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- sažetak" sheetId="1" state="visible" r:id="rId2"/>
    <sheet name="OPĆI - ekonomska" sheetId="2" state="visible" r:id="rId3"/>
    <sheet name="OPĆI - izvori fin" sheetId="3" state="visible" r:id="rId4"/>
    <sheet name="OPĆI - funkcijska" sheetId="4" state="visible" r:id="rId5"/>
    <sheet name="POSEBNI - rashodi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0" name="_xlnm.Print_Area" vbProcedure="false">'OPĆI - sažetak'!$A$1:$J$29</definedName>
    <definedName function="false" hidden="false" localSheetId="4" name="_xlnm.Print_Titles" vbProcedure="false">'POSEBNI - rashodi'!$1:$1</definedName>
    <definedName function="false" hidden="false" name="DANE" vbProcedure="false">[1]Sheet2!$B$1:$B$2</definedName>
    <definedName function="false" hidden="false" name="POSTUPCI" vbProcedure="false">[1]Sheet2!$A$1:$A$12</definedName>
    <definedName function="false" hidden="false" name="REZIM" vbProcedure="false">[1]Sheet2!$E$1:$E$4</definedName>
    <definedName function="false" hidden="false" name="UON" vbProcedure="false">[1]Sheet2!$C$1:$C$3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5">
  <si>
    <t xml:space="preserve">Na temelju odredbi članka 86. Zakona o proračunu (Narodne novine br. 144/21) i čl. 16. Statuta Spomen galerije Ivana Meštrovića Vrpolje, ravnateljica ustanove 28. ožujkaa 2024. usvojila je </t>
  </si>
  <si>
    <t xml:space="preserve">GODIŠNJI IZVJEŠTAJ O IZVRŠENJU FINANCIJSKOG PLANA SPOMEN GALERIJE IVANA MEŠTROVIĆA ZA RAZDOBLJE 1. siječnja 2023. -  31. prosinca 2023. </t>
  </si>
  <si>
    <t xml:space="preserve">OPĆI dio - sažetak</t>
  </si>
  <si>
    <t xml:space="preserve">A. SAŽETAK RAČUNA PRIHODA I RASHODA I RAČUNA FINANCIRANJA</t>
  </si>
  <si>
    <t xml:space="preserve">A. RAČUN PRIHODA I RASHODA</t>
  </si>
  <si>
    <t xml:space="preserve">NAZIV</t>
  </si>
  <si>
    <t xml:space="preserve">IZVRŠENJE           01.-12.2022.</t>
  </si>
  <si>
    <t xml:space="preserve">IZVORNI PLAN/ REBALANS 2023.</t>
  </si>
  <si>
    <t xml:space="preserve">IZVRŠENJE           01.-12.2023.</t>
  </si>
  <si>
    <t xml:space="preserve">Indeks     4/2*100</t>
  </si>
  <si>
    <t xml:space="preserve">Indeks     4/3*100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B. RAČUN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OSTVARENI REZULTAT</t>
  </si>
  <si>
    <t xml:space="preserve">UKUPAN DONOS VIŠKA IZ PRETHODNE GODINE</t>
  </si>
  <si>
    <t xml:space="preserve">VIŠAK/MANJAK IZ PRETHODNE GODINE KOJI ĆE SE POKRITI / RASPOREDITI </t>
  </si>
  <si>
    <t xml:space="preserve">OPĆI DIO </t>
  </si>
  <si>
    <t xml:space="preserve">B. RAČUN PRIHODA I RASHODA prema ekonomskoj klasifikaciji</t>
  </si>
  <si>
    <t xml:space="preserve">PLAN PRIHODA - ekonomska klasifikacija - 4. razina</t>
  </si>
  <si>
    <t xml:space="preserve">Konto</t>
  </si>
  <si>
    <t xml:space="preserve">PRIHODI POSLOVANJA   </t>
  </si>
  <si>
    <t xml:space="preserve">IZVRŠENJE           2022.</t>
  </si>
  <si>
    <t xml:space="preserve">IZVORNI PLAN /REBALANS 2023.</t>
  </si>
  <si>
    <t xml:space="preserve">IZVRŠENJE  2023.</t>
  </si>
  <si>
    <t xml:space="preserve">INDEKS 5/3*100</t>
  </si>
  <si>
    <t xml:space="preserve">INDEKS 5/4*100</t>
  </si>
  <si>
    <t xml:space="preserve">UKUPNI PRIHODI I PRENESENI REZULTAT</t>
  </si>
  <si>
    <t xml:space="preserve">Prihodi poslovanja</t>
  </si>
  <si>
    <t xml:space="preserve">Pomoći iz inozemstva i od subjekata unutar općeg proračuna</t>
  </si>
  <si>
    <t xml:space="preserve">Pomoći pror.korisnicima iz pror. koji im nije nadležan</t>
  </si>
  <si>
    <t xml:space="preserve">Tekuće pomoći pror. kor. iz proračuna koji im nije nadležan</t>
  </si>
  <si>
    <t xml:space="preserve">Kapitalne pomoći pror. kor.iz proračuna koji im nije nadležan </t>
  </si>
  <si>
    <t xml:space="preserve">Višak prihoda</t>
  </si>
  <si>
    <t xml:space="preserve">Pomoći temeljem prijenosa EU sredstava</t>
  </si>
  <si>
    <t xml:space="preserve">Tekuće pomoći temeljem prijenosa EU sredstava </t>
  </si>
  <si>
    <t xml:space="preserve">Prihodi od prodaje proizvoda i pruženih usluga</t>
  </si>
  <si>
    <t xml:space="preserve">Prihodi od prodaje proizvoda i robe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Prihodi iz proračuna</t>
  </si>
  <si>
    <t xml:space="preserve">Prihodi iz proračuna za financiranje redovne dj.</t>
  </si>
  <si>
    <t xml:space="preserve">Prihodi za financiranje rashoda poslovanja</t>
  </si>
  <si>
    <t xml:space="preserve">Prihodi za financiranje rashoda za nabavu nef. imovine</t>
  </si>
  <si>
    <t xml:space="preserve">Višak/manjak prihoda ukupno</t>
  </si>
  <si>
    <t xml:space="preserve">IZVRŠENJE RASHODA - ekonomska klasifikacija - 4. razina</t>
  </si>
  <si>
    <t xml:space="preserve">RASHODI POSLOVANJA   </t>
  </si>
  <si>
    <t xml:space="preserve">IZVRŠENJE           2023.</t>
  </si>
  <si>
    <t xml:space="preserve">UKUPNI RASHODI</t>
  </si>
  <si>
    <t xml:space="preserve">3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3132</t>
  </si>
  <si>
    <t xml:space="preserve">Doprinosi za obvezno zdravstveno osiguranje</t>
  </si>
  <si>
    <t xml:space="preserve">Doprinosi za zapošljav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3236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3299</t>
  </si>
  <si>
    <t xml:space="preserve">Rashodi za nabavu nefinancijske imovine</t>
  </si>
  <si>
    <t xml:space="preserve">Rashodi za nabavu proizvedene dug.imovine</t>
  </si>
  <si>
    <t xml:space="preserve">Postrojenja i oprema</t>
  </si>
  <si>
    <t xml:space="preserve">Uredska oprema i namještaj</t>
  </si>
  <si>
    <t xml:space="preserve">4227</t>
  </si>
  <si>
    <t xml:space="preserve">Uređaji za ostale namjene</t>
  </si>
  <si>
    <t xml:space="preserve">Knjige </t>
  </si>
  <si>
    <t xml:space="preserve">4241</t>
  </si>
  <si>
    <t xml:space="preserve">Knjige</t>
  </si>
  <si>
    <t xml:space="preserve">Nematerijalna proizvedena imovina</t>
  </si>
  <si>
    <t xml:space="preserve">Ulaganje u računalne programe</t>
  </si>
  <si>
    <t xml:space="preserve">OPĆI DIO</t>
  </si>
  <si>
    <t xml:space="preserve">C. RAČUN PRIHODA I RASHODA prema izvorima financiranja</t>
  </si>
  <si>
    <t xml:space="preserve">IZVRŠENJE PRIHODA </t>
  </si>
  <si>
    <t xml:space="preserve">Brojčana oznaka</t>
  </si>
  <si>
    <t xml:space="preserve">Naziv izvora</t>
  </si>
  <si>
    <t xml:space="preserve">IZVRŠENJE 2022.</t>
  </si>
  <si>
    <t xml:space="preserve">REBALANS 2023.</t>
  </si>
  <si>
    <t xml:space="preserve">IZVRŠENJE 2023.</t>
  </si>
  <si>
    <t xml:space="preserve">1.1.</t>
  </si>
  <si>
    <t xml:space="preserve">Opći prihodi i primici</t>
  </si>
  <si>
    <t xml:space="preserve">3.1.</t>
  </si>
  <si>
    <t xml:space="preserve">Vlastiti prihodi</t>
  </si>
  <si>
    <t xml:space="preserve">5.3.</t>
  </si>
  <si>
    <t xml:space="preserve">Pomoći</t>
  </si>
  <si>
    <t xml:space="preserve">6.2.</t>
  </si>
  <si>
    <t xml:space="preserve">Donacije</t>
  </si>
  <si>
    <t xml:space="preserve">7.2.</t>
  </si>
  <si>
    <t xml:space="preserve">Prihodi o prodaje nef. Imovine</t>
  </si>
  <si>
    <t xml:space="preserve">UKUPNO:</t>
  </si>
  <si>
    <t xml:space="preserve">IZVRŠENJE RASHODA</t>
  </si>
  <si>
    <t xml:space="preserve">Prihodi od prodaje nef. Imovine</t>
  </si>
  <si>
    <t xml:space="preserve">D. RAČUN  RASHODA prema funkcijskoj klasifikaciji</t>
  </si>
  <si>
    <t xml:space="preserve">IZVRŠENJE RASHODA </t>
  </si>
  <si>
    <t xml:space="preserve">Naziv</t>
  </si>
  <si>
    <t xml:space="preserve">INDEKS 4/2*100</t>
  </si>
  <si>
    <t xml:space="preserve">INDEKS 4/3*100</t>
  </si>
  <si>
    <t xml:space="preserve">08 Rekreacija, kultura i religija</t>
  </si>
  <si>
    <t xml:space="preserve">082 Službe kulture</t>
  </si>
  <si>
    <t xml:space="preserve">UKUPNO: </t>
  </si>
  <si>
    <t xml:space="preserve">,</t>
  </si>
  <si>
    <t xml:space="preserve">POSEBNI DIO</t>
  </si>
  <si>
    <t xml:space="preserve">RASHODI prema programskoj i ekonomskoj klasifikaciji i izvorima financiranja</t>
  </si>
  <si>
    <t xml:space="preserve">KONTO</t>
  </si>
  <si>
    <t xml:space="preserve">POZICIJA</t>
  </si>
  <si>
    <t xml:space="preserve">VRSTA RASHODA / IZDATAKA</t>
  </si>
  <si>
    <t xml:space="preserve">IZVRŠENJE PLANA 2022.</t>
  </si>
  <si>
    <t xml:space="preserve">TEKUĆI PLAN 2023.</t>
  </si>
  <si>
    <t xml:space="preserve">IZVRŠENJE PLANA 2023.</t>
  </si>
  <si>
    <t xml:space="preserve">INDEKS 6/4*100</t>
  </si>
  <si>
    <t xml:space="preserve">INDEKS 6/5*100</t>
  </si>
  <si>
    <t xml:space="preserve">Razdjel 006 UO ZA OBRAZOVANJE, ŠPORT I KULTURU</t>
  </si>
  <si>
    <t xml:space="preserve">Glava 00603 USTANOVE U KULTURI</t>
  </si>
  <si>
    <t xml:space="preserve">Proračunski korisnik: 32310 SPOMEN GALERIJA IVANA MEŠTROVIĆA Vrpolje</t>
  </si>
  <si>
    <t xml:space="preserve">Glavni program A05 OBRAZOVANJE, ŠPORT I KULTURA</t>
  </si>
  <si>
    <t xml:space="preserve">Program 6200 Kultura</t>
  </si>
  <si>
    <t xml:space="preserve">Aktivnost A620001 Financiranje Spomen galerije Ivana Meštrovića</t>
  </si>
  <si>
    <t xml:space="preserve">Izvor  1.1. OPĆI PRIHODI I PRIMICI</t>
  </si>
  <si>
    <t xml:space="preserve">RASHODI POSLOVANJA</t>
  </si>
  <si>
    <t xml:space="preserve">R1199</t>
  </si>
  <si>
    <t xml:space="preserve">R1199-01</t>
  </si>
  <si>
    <t xml:space="preserve">3121</t>
  </si>
  <si>
    <t xml:space="preserve">R1200</t>
  </si>
  <si>
    <t xml:space="preserve">R1201</t>
  </si>
  <si>
    <t xml:space="preserve">R1201-01</t>
  </si>
  <si>
    <t xml:space="preserve">Doprinosi za obvezno zdravstveno osiguranje-EU projekt</t>
  </si>
  <si>
    <t xml:space="preserve">R1203.1</t>
  </si>
  <si>
    <t xml:space="preserve">R1203</t>
  </si>
  <si>
    <t xml:space="preserve">R1204</t>
  </si>
  <si>
    <t xml:space="preserve">3222</t>
  </si>
  <si>
    <t xml:space="preserve">R1204-1</t>
  </si>
  <si>
    <t xml:space="preserve">R1205</t>
  </si>
  <si>
    <t xml:space="preserve">3224</t>
  </si>
  <si>
    <t xml:space="preserve">R1206</t>
  </si>
  <si>
    <t xml:space="preserve">3225</t>
  </si>
  <si>
    <t xml:space="preserve">R1207</t>
  </si>
  <si>
    <t xml:space="preserve">R1208</t>
  </si>
  <si>
    <t xml:space="preserve">3232</t>
  </si>
  <si>
    <t xml:space="preserve">R1209</t>
  </si>
  <si>
    <t xml:space="preserve">3233</t>
  </si>
  <si>
    <t xml:space="preserve">R1209-1</t>
  </si>
  <si>
    <t xml:space="preserve">R1209-2</t>
  </si>
  <si>
    <t xml:space="preserve">R1209-01</t>
  </si>
  <si>
    <t xml:space="preserve">3237</t>
  </si>
  <si>
    <t xml:space="preserve">R2842</t>
  </si>
  <si>
    <t xml:space="preserve">R2065</t>
  </si>
  <si>
    <t xml:space="preserve">R1210</t>
  </si>
  <si>
    <t xml:space="preserve">R1210-2</t>
  </si>
  <si>
    <t xml:space="preserve">R1211</t>
  </si>
  <si>
    <t xml:space="preserve">R1211-1</t>
  </si>
  <si>
    <t xml:space="preserve">R1211-2</t>
  </si>
  <si>
    <t xml:space="preserve">Članarine i norme</t>
  </si>
  <si>
    <t xml:space="preserve">R2887</t>
  </si>
  <si>
    <t xml:space="preserve">R2888</t>
  </si>
  <si>
    <t xml:space="preserve">Rashodi za nabavu proizvedene dugotrajne  imovine</t>
  </si>
  <si>
    <t xml:space="preserve">R2064</t>
  </si>
  <si>
    <t xml:space="preserve">R2064-1</t>
  </si>
  <si>
    <t xml:space="preserve">R2064-2</t>
  </si>
  <si>
    <t xml:space="preserve">Ulaganja u računalne programe</t>
  </si>
  <si>
    <t xml:space="preserve">Izvor  3.1. VLASTITI PRIHODI- PK</t>
  </si>
  <si>
    <t xml:space="preserve">R1213-05</t>
  </si>
  <si>
    <t xml:space="preserve">R1213-01</t>
  </si>
  <si>
    <t xml:space="preserve">Sitni nventar i auto gume</t>
  </si>
  <si>
    <t xml:space="preserve">R1213-02</t>
  </si>
  <si>
    <t xml:space="preserve">Usluge telefona, pošte i prijevoza </t>
  </si>
  <si>
    <t xml:space="preserve">R1213-03</t>
  </si>
  <si>
    <t xml:space="preserve">R2845</t>
  </si>
  <si>
    <t xml:space="preserve">R2795-1</t>
  </si>
  <si>
    <t xml:space="preserve">R1213</t>
  </si>
  <si>
    <t xml:space="preserve">R1213-2</t>
  </si>
  <si>
    <t xml:space="preserve">R1213-1</t>
  </si>
  <si>
    <t xml:space="preserve">R1213-04</t>
  </si>
  <si>
    <t xml:space="preserve">Rashodi za nabavu nefinancijske imovine </t>
  </si>
  <si>
    <t xml:space="preserve">Rashodi za nabavu proizvedene dugotrajne imovine</t>
  </si>
  <si>
    <t xml:space="preserve">Postojenja i oprema</t>
  </si>
  <si>
    <t xml:space="preserve">R2692</t>
  </si>
  <si>
    <t xml:space="preserve">Knjige, umjetnička djela i ostale izložbene vrijednosti</t>
  </si>
  <si>
    <t xml:space="preserve">R2692-01</t>
  </si>
  <si>
    <t xml:space="preserve">Izvor  5.3. POMOĆI - PK</t>
  </si>
  <si>
    <t xml:space="preserve">Plaće (Bruto)</t>
  </si>
  <si>
    <t xml:space="preserve">3111</t>
  </si>
  <si>
    <t xml:space="preserve">R2337-02</t>
  </si>
  <si>
    <t xml:space="preserve">R2337-03</t>
  </si>
  <si>
    <t xml:space="preserve">R2337-2</t>
  </si>
  <si>
    <t xml:space="preserve">R2337-1</t>
  </si>
  <si>
    <t xml:space="preserve">Usluge telefona, pošte i </t>
  </si>
  <si>
    <t xml:space="preserve">prijevoza</t>
  </si>
  <si>
    <t xml:space="preserve">R2337</t>
  </si>
  <si>
    <t xml:space="preserve">Usluge tekućeg i inv. </t>
  </si>
  <si>
    <t xml:space="preserve">održavanja</t>
  </si>
  <si>
    <t xml:space="preserve">R1214-01</t>
  </si>
  <si>
    <t xml:space="preserve">R1214</t>
  </si>
  <si>
    <t xml:space="preserve">R4966</t>
  </si>
  <si>
    <t xml:space="preserve">R1214-02</t>
  </si>
  <si>
    <t xml:space="preserve">Rashodi za dodatna ulaganja na nefinancijskoj imovini</t>
  </si>
  <si>
    <t xml:space="preserve">Dodatna ulaganja na građevinskim objektima</t>
  </si>
  <si>
    <t xml:space="preserve">4221</t>
  </si>
  <si>
    <t xml:space="preserve"> R2337-04</t>
  </si>
  <si>
    <t xml:space="preserve">Izvor  6.2. DONACIJE - PK</t>
  </si>
  <si>
    <t xml:space="preserve">R2339-5</t>
  </si>
  <si>
    <t xml:space="preserve">R2339-01</t>
  </si>
  <si>
    <t xml:space="preserve">Usluge tekućeg i investicijskog održavanja </t>
  </si>
  <si>
    <t xml:space="preserve">R2339-02</t>
  </si>
  <si>
    <t xml:space="preserve">R2339.1</t>
  </si>
  <si>
    <t xml:space="preserve">R2339.2</t>
  </si>
  <si>
    <t xml:space="preserve">Naknade tr. osobama izvan r. odnosa</t>
  </si>
  <si>
    <t xml:space="preserve">3241</t>
  </si>
  <si>
    <t xml:space="preserve">R2339.6</t>
  </si>
  <si>
    <t xml:space="preserve">R2339-3</t>
  </si>
  <si>
    <t xml:space="preserve">R2339-4</t>
  </si>
  <si>
    <t xml:space="preserve">Komunikacijska opre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[$-41A]#,##0.00;&quot;- &quot;#,##0.00"/>
    <numFmt numFmtId="168" formatCode="#,##0.00_ ;\-#,##0.00\ "/>
    <numFmt numFmtId="169" formatCode="[$-409]d\-mmm"/>
    <numFmt numFmtId="170" formatCode="_-* #,##0.00\ _k_n_-;\-* #,##0.00\ _k_n_-;_-* \-??\ _k_n_-;_-@_-"/>
    <numFmt numFmtId="171" formatCode="#,##0.00\ _k_n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FF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3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6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5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3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2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6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6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8" fillId="6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2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8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8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7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2" fillId="2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2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2" fillId="2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2" fillId="2" borderId="0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3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0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7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5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0" fillId="5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30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3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0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0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0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30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2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7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2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3" borderId="0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3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0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3" borderId="0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3" borderId="0" xfId="22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30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4" borderId="0" xfId="23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8" fillId="5" borderId="25" xfId="24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22" fillId="3" borderId="0" xfId="22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8" fillId="3" borderId="0" xfId="2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22" fillId="3" borderId="0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2" fillId="4" borderId="0" xfId="2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2" fillId="4" borderId="0" xfId="23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5" borderId="0" xfId="24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2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22" fillId="5" borderId="0" xfId="24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22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Excel_BuiltIn_20% - Isticanje3" xfId="21"/>
    <cellStyle name="Excel_BuiltIn_40% - Isticanje3" xfId="22"/>
    <cellStyle name="Excel_BuiltIn_Neutralno" xfId="23"/>
    <cellStyle name="Excel_BuiltIn_Isticanje3" xfId="24"/>
    <cellStyle name="Excel_BuiltIn_60% - Isticanje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AL202~1/AppData/Local/Temp/novi%20&#353;o/To&#269;ka%203%20Prijedlog%20izmjena%20i%20dopuna%20plana%20nabave%20za%202020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zmjena plana 2020"/>
      <sheetName val="plan 2020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21.56"/>
    <col collapsed="false" customWidth="true" hidden="false" outlineLevel="0" max="6" min="6" style="1" width="13.41"/>
    <col collapsed="false" customWidth="true" hidden="false" outlineLevel="0" max="7" min="7" style="1" width="13.7"/>
    <col collapsed="false" customWidth="true" hidden="false" outlineLevel="0" max="8" min="8" style="1" width="14.56"/>
    <col collapsed="false" customWidth="true" hidden="false" outlineLevel="0" max="9" min="9" style="1" width="10.99"/>
    <col collapsed="false" customWidth="true" hidden="false" outlineLevel="0" max="10" min="10" style="1" width="11.13"/>
    <col collapsed="false" customWidth="false" hidden="false" outlineLevel="0" max="257" min="11" style="1" width="11.4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2.75" hidden="false" customHeight="true" outlineLevel="0" collapsed="false">
      <c r="A4" s="6"/>
      <c r="B4" s="6"/>
      <c r="C4" s="6"/>
      <c r="D4" s="6"/>
      <c r="E4" s="4" t="s">
        <v>3</v>
      </c>
      <c r="F4" s="4"/>
      <c r="G4" s="4"/>
      <c r="H4" s="4"/>
      <c r="I4" s="6"/>
      <c r="J4" s="7"/>
    </row>
    <row r="5" customFormat="false" ht="27" hidden="false" customHeight="true" outlineLevel="0" collapsed="false">
      <c r="A5" s="8"/>
      <c r="B5" s="9" t="s">
        <v>4</v>
      </c>
      <c r="C5" s="9"/>
      <c r="D5" s="9"/>
      <c r="E5" s="9"/>
      <c r="F5" s="10"/>
      <c r="G5" s="11"/>
      <c r="H5" s="11"/>
      <c r="I5" s="11"/>
      <c r="J5" s="11"/>
    </row>
    <row r="6" customFormat="false" ht="27.75" hidden="false" customHeight="true" outlineLevel="0" collapsed="false">
      <c r="A6" s="12" t="s">
        <v>5</v>
      </c>
      <c r="B6" s="12"/>
      <c r="C6" s="12"/>
      <c r="D6" s="12"/>
      <c r="E6" s="12"/>
      <c r="F6" s="13" t="s">
        <v>6</v>
      </c>
      <c r="G6" s="14" t="s">
        <v>7</v>
      </c>
      <c r="H6" s="13" t="s">
        <v>8</v>
      </c>
      <c r="I6" s="15" t="s">
        <v>9</v>
      </c>
      <c r="J6" s="15" t="s">
        <v>10</v>
      </c>
      <c r="K6" s="16"/>
    </row>
    <row r="7" customFormat="false" ht="13.5" hidden="false" customHeight="true" outlineLevel="0" collapsed="false">
      <c r="A7" s="17" t="n">
        <v>1</v>
      </c>
      <c r="B7" s="17"/>
      <c r="C7" s="17"/>
      <c r="D7" s="17"/>
      <c r="E7" s="17"/>
      <c r="F7" s="18" t="n">
        <v>2</v>
      </c>
      <c r="G7" s="18" t="n">
        <v>3</v>
      </c>
      <c r="H7" s="18" t="n">
        <v>4</v>
      </c>
      <c r="I7" s="18" t="n">
        <v>5</v>
      </c>
      <c r="J7" s="19" t="n">
        <v>6</v>
      </c>
      <c r="K7" s="20"/>
    </row>
    <row r="8" customFormat="false" ht="27.75" hidden="false" customHeight="true" outlineLevel="0" collapsed="false">
      <c r="A8" s="21" t="s">
        <v>11</v>
      </c>
      <c r="B8" s="21"/>
      <c r="C8" s="21"/>
      <c r="D8" s="21"/>
      <c r="E8" s="21"/>
      <c r="F8" s="22" t="n">
        <f aca="false">F9+F10</f>
        <v>63421.17</v>
      </c>
      <c r="G8" s="23" t="n">
        <f aca="false">G9+G10</f>
        <v>65594.35</v>
      </c>
      <c r="H8" s="23" t="n">
        <f aca="false">H9+H10</f>
        <v>58518.62</v>
      </c>
      <c r="I8" s="24" t="n">
        <f aca="false">H8/F8</f>
        <v>0.922698524798581</v>
      </c>
      <c r="J8" s="24" t="n">
        <f aca="false">H8/G8</f>
        <v>0.892128971473915</v>
      </c>
      <c r="K8" s="20"/>
    </row>
    <row r="9" customFormat="false" ht="22.5" hidden="false" customHeight="true" outlineLevel="0" collapsed="false">
      <c r="A9" s="21" t="s">
        <v>12</v>
      </c>
      <c r="B9" s="21"/>
      <c r="C9" s="21"/>
      <c r="D9" s="21"/>
      <c r="E9" s="21"/>
      <c r="F9" s="25" t="n">
        <v>63421.17</v>
      </c>
      <c r="G9" s="26" t="n">
        <v>65594.35</v>
      </c>
      <c r="H9" s="26" t="n">
        <v>58518.62</v>
      </c>
      <c r="I9" s="27" t="n">
        <f aca="false">H9/F9</f>
        <v>0.922698524798581</v>
      </c>
      <c r="J9" s="27" t="n">
        <f aca="false">H9/G9</f>
        <v>0.892128971473915</v>
      </c>
    </row>
    <row r="10" customFormat="false" ht="22.5" hidden="false" customHeight="true" outlineLevel="0" collapsed="false">
      <c r="A10" s="28" t="s">
        <v>13</v>
      </c>
      <c r="B10" s="28"/>
      <c r="C10" s="28"/>
      <c r="D10" s="28"/>
      <c r="E10" s="28"/>
      <c r="F10" s="25" t="n">
        <v>0</v>
      </c>
      <c r="G10" s="26" t="n">
        <v>0</v>
      </c>
      <c r="H10" s="26" t="n">
        <v>0</v>
      </c>
      <c r="I10" s="27" t="n">
        <v>0</v>
      </c>
      <c r="J10" s="27" t="n">
        <v>0</v>
      </c>
    </row>
    <row r="11" customFormat="false" ht="22.5" hidden="false" customHeight="true" outlineLevel="0" collapsed="false">
      <c r="A11" s="28" t="s">
        <v>14</v>
      </c>
      <c r="B11" s="29"/>
      <c r="C11" s="29"/>
      <c r="D11" s="30"/>
      <c r="E11" s="30"/>
      <c r="F11" s="22" t="n">
        <f aca="false">F12+F13</f>
        <v>60978.77</v>
      </c>
      <c r="G11" s="23" t="n">
        <f aca="false">SUM(G12:G13)</f>
        <v>65594.35</v>
      </c>
      <c r="H11" s="23" t="n">
        <f aca="false">H12+H13</f>
        <v>59400.73</v>
      </c>
      <c r="I11" s="24" t="n">
        <f aca="false">H11/F11</f>
        <v>0.974121485231663</v>
      </c>
      <c r="J11" s="24" t="n">
        <f aca="false">H11/G11</f>
        <v>0.905576928500702</v>
      </c>
    </row>
    <row r="12" customFormat="false" ht="22.5" hidden="false" customHeight="true" outlineLevel="0" collapsed="false">
      <c r="A12" s="21" t="s">
        <v>15</v>
      </c>
      <c r="B12" s="21"/>
      <c r="C12" s="21"/>
      <c r="D12" s="21"/>
      <c r="E12" s="21"/>
      <c r="F12" s="31" t="n">
        <v>59454.11</v>
      </c>
      <c r="G12" s="32" t="n">
        <v>64674.35</v>
      </c>
      <c r="H12" s="32" t="n">
        <v>58495.04</v>
      </c>
      <c r="I12" s="33" t="n">
        <f aca="false">H12/F12</f>
        <v>0.98386873506306</v>
      </c>
      <c r="J12" s="27" t="n">
        <f aca="false">H12/G12</f>
        <v>0.904455011917399</v>
      </c>
    </row>
    <row r="13" customFormat="false" ht="22.5" hidden="false" customHeight="true" outlineLevel="0" collapsed="false">
      <c r="A13" s="28" t="s">
        <v>16</v>
      </c>
      <c r="B13" s="28"/>
      <c r="C13" s="28"/>
      <c r="D13" s="28"/>
      <c r="E13" s="28"/>
      <c r="F13" s="25" t="n">
        <v>1524.66</v>
      </c>
      <c r="G13" s="32" t="n">
        <v>920</v>
      </c>
      <c r="H13" s="32" t="n">
        <v>905.69</v>
      </c>
      <c r="I13" s="33" t="n">
        <f aca="false">H13/F13</f>
        <v>0.594027520889903</v>
      </c>
      <c r="J13" s="27" t="n">
        <f aca="false">H13/G13</f>
        <v>0.984445652173913</v>
      </c>
    </row>
    <row r="14" customFormat="false" ht="22.5" hidden="false" customHeight="true" outlineLevel="0" collapsed="false">
      <c r="A14" s="21" t="s">
        <v>17</v>
      </c>
      <c r="B14" s="21"/>
      <c r="C14" s="21"/>
      <c r="D14" s="21"/>
      <c r="E14" s="21"/>
      <c r="F14" s="34" t="n">
        <f aca="false">F8-F11</f>
        <v>2442.39999999999</v>
      </c>
      <c r="G14" s="35" t="n">
        <f aca="false">G8-G11</f>
        <v>0</v>
      </c>
      <c r="H14" s="35" t="n">
        <f aca="false">H8-H11</f>
        <v>-882.110000000001</v>
      </c>
      <c r="I14" s="36" t="n">
        <v>0</v>
      </c>
      <c r="J14" s="24" t="n">
        <v>0</v>
      </c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30" hidden="false" customHeight="true" outlineLevel="0" collapsed="false">
      <c r="A16" s="6"/>
      <c r="B16" s="37" t="s">
        <v>18</v>
      </c>
      <c r="C16" s="37"/>
      <c r="D16" s="37"/>
      <c r="E16" s="37"/>
      <c r="F16" s="38"/>
      <c r="G16" s="11"/>
      <c r="H16" s="11"/>
      <c r="I16" s="11"/>
      <c r="J16" s="11"/>
    </row>
    <row r="17" s="39" customFormat="true" ht="27.75" hidden="false" customHeight="true" outlineLevel="0" collapsed="false">
      <c r="A17" s="12" t="s">
        <v>5</v>
      </c>
      <c r="B17" s="12"/>
      <c r="C17" s="12"/>
      <c r="D17" s="12"/>
      <c r="E17" s="12"/>
      <c r="F17" s="13" t="s">
        <v>6</v>
      </c>
      <c r="G17" s="14" t="s">
        <v>7</v>
      </c>
      <c r="H17" s="13" t="s">
        <v>8</v>
      </c>
      <c r="I17" s="15" t="s">
        <v>9</v>
      </c>
      <c r="J17" s="15" t="s">
        <v>10</v>
      </c>
    </row>
    <row r="18" s="39" customFormat="true" ht="13.5" hidden="false" customHeight="true" outlineLevel="0" collapsed="false">
      <c r="A18" s="18" t="n">
        <v>1</v>
      </c>
      <c r="B18" s="18"/>
      <c r="C18" s="18"/>
      <c r="D18" s="18"/>
      <c r="E18" s="18"/>
      <c r="F18" s="40" t="n">
        <v>2</v>
      </c>
      <c r="G18" s="18" t="n">
        <v>3</v>
      </c>
      <c r="H18" s="18" t="n">
        <v>4</v>
      </c>
      <c r="I18" s="18" t="n">
        <v>5</v>
      </c>
      <c r="J18" s="19" t="n">
        <v>6</v>
      </c>
    </row>
    <row r="19" s="39" customFormat="true" ht="27.75" hidden="false" customHeight="true" outlineLevel="0" collapsed="false">
      <c r="A19" s="21" t="s">
        <v>19</v>
      </c>
      <c r="B19" s="21"/>
      <c r="C19" s="21"/>
      <c r="D19" s="21"/>
      <c r="E19" s="21"/>
      <c r="F19" s="34" t="n">
        <v>0</v>
      </c>
      <c r="G19" s="23" t="n">
        <v>0</v>
      </c>
      <c r="H19" s="23" t="n">
        <v>0</v>
      </c>
      <c r="I19" s="24" t="n">
        <v>0</v>
      </c>
      <c r="J19" s="24" t="n">
        <v>0</v>
      </c>
    </row>
    <row r="20" s="39" customFormat="true" ht="27.75" hidden="false" customHeight="true" outlineLevel="0" collapsed="false">
      <c r="A20" s="21" t="s">
        <v>20</v>
      </c>
      <c r="B20" s="21"/>
      <c r="C20" s="21"/>
      <c r="D20" s="21"/>
      <c r="E20" s="21"/>
      <c r="F20" s="34" t="n">
        <v>0</v>
      </c>
      <c r="G20" s="23" t="n">
        <v>0</v>
      </c>
      <c r="H20" s="23" t="n">
        <v>0</v>
      </c>
      <c r="I20" s="24" t="n">
        <v>0</v>
      </c>
      <c r="J20" s="24" t="n">
        <v>0</v>
      </c>
    </row>
    <row r="21" s="39" customFormat="true" ht="28.5" hidden="false" customHeight="true" outlineLevel="0" collapsed="false">
      <c r="A21" s="21" t="s">
        <v>21</v>
      </c>
      <c r="B21" s="21"/>
      <c r="C21" s="21"/>
      <c r="D21" s="21"/>
      <c r="E21" s="21"/>
      <c r="F21" s="34" t="n">
        <v>0</v>
      </c>
      <c r="G21" s="23" t="n">
        <v>0</v>
      </c>
      <c r="H21" s="23" t="n">
        <v>0</v>
      </c>
      <c r="I21" s="24" t="n">
        <v>0</v>
      </c>
      <c r="J21" s="24" t="n">
        <v>0</v>
      </c>
    </row>
    <row r="22" s="39" customFormat="true" ht="22.5" hidden="false" customHeight="true" outlineLevel="0" collapsed="false">
      <c r="A22" s="41"/>
      <c r="B22" s="42"/>
      <c r="C22" s="43"/>
      <c r="D22" s="44"/>
      <c r="E22" s="42"/>
      <c r="F22" s="45"/>
      <c r="G22" s="46"/>
      <c r="H22" s="46"/>
      <c r="I22" s="47"/>
      <c r="J22" s="47"/>
    </row>
    <row r="23" s="39" customFormat="true" ht="22.5" hidden="false" customHeight="true" outlineLevel="0" collapsed="false">
      <c r="A23" s="21" t="s">
        <v>22</v>
      </c>
      <c r="B23" s="21"/>
      <c r="C23" s="21"/>
      <c r="D23" s="21"/>
      <c r="E23" s="21"/>
      <c r="F23" s="34" t="n">
        <v>0</v>
      </c>
      <c r="G23" s="23" t="n">
        <v>0</v>
      </c>
      <c r="H23" s="23" t="n">
        <v>0</v>
      </c>
      <c r="I23" s="24" t="n">
        <v>0</v>
      </c>
      <c r="J23" s="24" t="n">
        <v>0</v>
      </c>
    </row>
    <row r="24" s="39" customFormat="true" ht="15" hidden="false" customHeight="true" outlineLevel="0" collapsed="false">
      <c r="A24" s="11"/>
      <c r="B24" s="11"/>
      <c r="C24" s="11"/>
      <c r="D24" s="48"/>
      <c r="E24" s="11"/>
      <c r="F24" s="11"/>
      <c r="G24" s="11"/>
      <c r="H24" s="11"/>
      <c r="I24" s="11"/>
      <c r="J24" s="11"/>
    </row>
    <row r="25" customFormat="false" ht="27" hidden="false" customHeight="true" outlineLevel="0" collapsed="false">
      <c r="A25" s="11"/>
      <c r="B25" s="49" t="s">
        <v>23</v>
      </c>
      <c r="C25" s="49"/>
      <c r="D25" s="49"/>
      <c r="E25" s="49"/>
      <c r="F25" s="50"/>
      <c r="G25" s="11"/>
      <c r="H25" s="11"/>
      <c r="I25" s="11"/>
      <c r="J25" s="11"/>
    </row>
    <row r="26" customFormat="false" ht="27.75" hidden="false" customHeight="true" outlineLevel="0" collapsed="false">
      <c r="A26" s="12" t="s">
        <v>5</v>
      </c>
      <c r="B26" s="12"/>
      <c r="C26" s="12"/>
      <c r="D26" s="12"/>
      <c r="E26" s="12"/>
      <c r="F26" s="13" t="s">
        <v>6</v>
      </c>
      <c r="G26" s="14" t="s">
        <v>7</v>
      </c>
      <c r="H26" s="13" t="s">
        <v>8</v>
      </c>
      <c r="I26" s="15" t="s">
        <v>9</v>
      </c>
      <c r="J26" s="15" t="s">
        <v>10</v>
      </c>
    </row>
    <row r="27" customFormat="false" ht="13.5" hidden="false" customHeight="true" outlineLevel="0" collapsed="false">
      <c r="A27" s="18" t="n">
        <v>1</v>
      </c>
      <c r="B27" s="18"/>
      <c r="C27" s="18"/>
      <c r="D27" s="18"/>
      <c r="E27" s="18"/>
      <c r="F27" s="40" t="n">
        <v>2</v>
      </c>
      <c r="G27" s="18" t="n">
        <v>3</v>
      </c>
      <c r="H27" s="18" t="n">
        <v>4</v>
      </c>
      <c r="I27" s="18" t="n">
        <v>5</v>
      </c>
      <c r="J27" s="19" t="n">
        <v>6</v>
      </c>
    </row>
    <row r="28" customFormat="false" ht="26.25" hidden="false" customHeight="true" outlineLevel="0" collapsed="false">
      <c r="A28" s="51" t="s">
        <v>24</v>
      </c>
      <c r="B28" s="51"/>
      <c r="C28" s="51"/>
      <c r="D28" s="51"/>
      <c r="E28" s="51"/>
      <c r="F28" s="52" t="n">
        <v>-2403.6</v>
      </c>
      <c r="G28" s="53" t="n">
        <v>0</v>
      </c>
      <c r="H28" s="53" t="n">
        <v>38.8</v>
      </c>
      <c r="I28" s="54" t="n">
        <v>0</v>
      </c>
      <c r="J28" s="36" t="n">
        <v>0</v>
      </c>
    </row>
    <row r="29" customFormat="false" ht="26.25" hidden="false" customHeight="true" outlineLevel="0" collapsed="false">
      <c r="A29" s="51" t="s">
        <v>25</v>
      </c>
      <c r="B29" s="51"/>
      <c r="C29" s="51"/>
      <c r="D29" s="51"/>
      <c r="E29" s="51"/>
      <c r="F29" s="46" t="n">
        <v>38.8</v>
      </c>
      <c r="G29" s="55" t="n">
        <v>0</v>
      </c>
      <c r="H29" s="55" t="n">
        <v>-843.31</v>
      </c>
      <c r="I29" s="56" t="n">
        <v>0</v>
      </c>
      <c r="J29" s="36" t="n">
        <v>0</v>
      </c>
    </row>
    <row r="30" customFormat="false" ht="22.15" hidden="false" customHeight="true" outlineLevel="0" collapsed="false">
      <c r="A30" s="11"/>
      <c r="B30" s="11"/>
      <c r="C30" s="11"/>
      <c r="D30" s="48"/>
      <c r="E30" s="11"/>
      <c r="F30" s="11"/>
      <c r="G30" s="11"/>
      <c r="H30" s="11"/>
      <c r="I30" s="11"/>
      <c r="J30" s="11"/>
    </row>
    <row r="31" customFormat="false" ht="22.15" hidden="false" customHeight="true" outlineLevel="0" collapsed="false">
      <c r="A31" s="11"/>
      <c r="B31" s="11"/>
      <c r="C31" s="11"/>
      <c r="D31" s="48"/>
      <c r="E31" s="11"/>
      <c r="F31" s="11"/>
      <c r="G31" s="11"/>
      <c r="H31" s="11"/>
      <c r="I31" s="11"/>
      <c r="J31" s="11"/>
    </row>
    <row r="32" customFormat="false" ht="22.15" hidden="false" customHeight="true" outlineLevel="0" collapsed="false">
      <c r="A32" s="11"/>
      <c r="B32" s="11"/>
      <c r="C32" s="11"/>
      <c r="D32" s="48"/>
      <c r="E32" s="11"/>
      <c r="F32" s="11"/>
      <c r="G32" s="11"/>
      <c r="H32" s="11"/>
      <c r="I32" s="11"/>
      <c r="J32" s="11"/>
    </row>
    <row r="33" customFormat="false" ht="22.15" hidden="false" customHeight="true" outlineLevel="0" collapsed="false">
      <c r="A33" s="11"/>
      <c r="B33" s="11"/>
      <c r="C33" s="11"/>
      <c r="D33" s="48"/>
      <c r="E33" s="11"/>
      <c r="F33" s="11"/>
      <c r="G33" s="11"/>
      <c r="H33" s="11"/>
      <c r="I33" s="11"/>
      <c r="J33" s="11"/>
    </row>
    <row r="34" customFormat="false" ht="22.15" hidden="false" customHeight="true" outlineLevel="0" collapsed="false">
      <c r="A34" s="11"/>
      <c r="B34" s="11"/>
      <c r="C34" s="11"/>
      <c r="D34" s="48"/>
      <c r="E34" s="11"/>
      <c r="F34" s="11"/>
      <c r="G34" s="11"/>
      <c r="H34" s="11"/>
      <c r="I34" s="11"/>
      <c r="J34" s="11"/>
    </row>
    <row r="35" customFormat="false" ht="22.15" hidden="false" customHeight="true" outlineLevel="0" collapsed="false">
      <c r="A35" s="11"/>
      <c r="B35" s="11"/>
      <c r="C35" s="11"/>
      <c r="D35" s="48"/>
      <c r="E35" s="11"/>
      <c r="F35" s="11"/>
      <c r="G35" s="11"/>
      <c r="H35" s="11"/>
      <c r="I35" s="11"/>
      <c r="J35" s="11"/>
    </row>
    <row r="36" customFormat="false" ht="22.15" hidden="false" customHeight="true" outlineLevel="0" collapsed="false">
      <c r="A36" s="11"/>
      <c r="B36" s="11"/>
      <c r="C36" s="11"/>
      <c r="D36" s="48"/>
      <c r="E36" s="11"/>
      <c r="F36" s="11"/>
      <c r="G36" s="11"/>
      <c r="H36" s="11"/>
      <c r="I36" s="11"/>
      <c r="J36" s="11"/>
    </row>
    <row r="37" customFormat="false" ht="22.15" hidden="false" customHeight="true" outlineLevel="0" collapsed="false">
      <c r="A37" s="11"/>
      <c r="B37" s="11"/>
      <c r="C37" s="11"/>
      <c r="D37" s="48"/>
      <c r="E37" s="11"/>
      <c r="F37" s="11"/>
      <c r="G37" s="11"/>
      <c r="H37" s="11"/>
      <c r="I37" s="11"/>
      <c r="J37" s="11"/>
    </row>
    <row r="38" customFormat="false" ht="22.15" hidden="false" customHeight="true" outlineLevel="0" collapsed="false"/>
  </sheetData>
  <mergeCells count="26">
    <mergeCell ref="A1:J1"/>
    <mergeCell ref="A2:J2"/>
    <mergeCell ref="A3:J3"/>
    <mergeCell ref="E4:H4"/>
    <mergeCell ref="B5:E5"/>
    <mergeCell ref="A6:E6"/>
    <mergeCell ref="A7:E7"/>
    <mergeCell ref="A8:E8"/>
    <mergeCell ref="A9:E9"/>
    <mergeCell ref="A10:E10"/>
    <mergeCell ref="A12:E12"/>
    <mergeCell ref="A13:E13"/>
    <mergeCell ref="A14:E14"/>
    <mergeCell ref="A15:J15"/>
    <mergeCell ref="B16:E16"/>
    <mergeCell ref="A17:E17"/>
    <mergeCell ref="A18:E18"/>
    <mergeCell ref="A19:E19"/>
    <mergeCell ref="A20:E20"/>
    <mergeCell ref="A21:E21"/>
    <mergeCell ref="A23:E23"/>
    <mergeCell ref="B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6"/>
  <sheetViews>
    <sheetView showFormulas="false" showGridLines="false" showRowColHeaders="true" showZeros="true" rightToLeft="false" tabSelected="false" showOutlineSymbols="true" defaultGridColor="true" view="normal" topLeftCell="B1" colorId="64" zoomScale="140" zoomScaleNormal="140" zoomScalePageLayoutView="100" workbookViewId="0">
      <selection pane="topLeft" activeCell="C28" activeCellId="0" sqref="C28:J2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2.56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2.99"/>
    <col collapsed="false" customWidth="true" hidden="false" outlineLevel="0" max="8" min="8" style="0" width="1.56"/>
    <col collapsed="false" customWidth="true" hidden="false" outlineLevel="0" max="9" min="9" style="0" width="1.85"/>
    <col collapsed="false" customWidth="true" hidden="false" outlineLevel="0" max="10" min="10" style="0" width="0.85"/>
    <col collapsed="false" customWidth="false" hidden="true" outlineLevel="0" max="11" min="11" style="0" width="9.06"/>
    <col collapsed="false" customWidth="true" hidden="false" outlineLevel="0" max="12" min="12" style="0" width="11.42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11.42"/>
    <col collapsed="false" customWidth="true" hidden="false" outlineLevel="0" max="16" min="16" style="0" width="10.28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B1" s="5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2.75" hidden="false" customHeight="true" outlineLevel="0" collapsed="false">
      <c r="B2" s="59"/>
      <c r="C2" s="60" t="s">
        <v>26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  <c r="P2" s="59"/>
    </row>
    <row r="3" customFormat="false" ht="12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59"/>
    </row>
    <row r="4" customFormat="false" ht="12.75" hidden="false" customHeight="false" outlineLevel="0" collapsed="false"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P4" s="59"/>
    </row>
    <row r="5" customFormat="false" ht="12.75" hidden="false" customHeight="true" outlineLevel="0" collapsed="false">
      <c r="B5" s="59"/>
      <c r="C5" s="59"/>
      <c r="D5" s="59"/>
      <c r="E5" s="62" t="s">
        <v>28</v>
      </c>
      <c r="F5" s="62"/>
      <c r="G5" s="62"/>
      <c r="H5" s="62"/>
      <c r="I5" s="62"/>
      <c r="J5" s="62"/>
      <c r="K5" s="62"/>
      <c r="L5" s="62"/>
      <c r="M5" s="62"/>
    </row>
    <row r="6" customFormat="false" ht="3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45.75" hidden="false" customHeight="true" outlineLevel="0" collapsed="false">
      <c r="B7" s="63" t="s">
        <v>29</v>
      </c>
      <c r="C7" s="64" t="s">
        <v>30</v>
      </c>
      <c r="D7" s="64"/>
      <c r="E7" s="64"/>
      <c r="F7" s="64"/>
      <c r="G7" s="64"/>
      <c r="H7" s="64"/>
      <c r="I7" s="64"/>
      <c r="J7" s="64"/>
      <c r="K7" s="65"/>
      <c r="L7" s="66" t="s">
        <v>31</v>
      </c>
      <c r="M7" s="67" t="s">
        <v>32</v>
      </c>
      <c r="N7" s="66" t="s">
        <v>33</v>
      </c>
      <c r="O7" s="68" t="s">
        <v>34</v>
      </c>
      <c r="P7" s="68" t="s">
        <v>35</v>
      </c>
    </row>
    <row r="8" customFormat="false" ht="12" hidden="false" customHeight="true" outlineLevel="0" collapsed="false">
      <c r="B8" s="69" t="n">
        <v>1</v>
      </c>
      <c r="C8" s="70" t="n">
        <v>2</v>
      </c>
      <c r="D8" s="70"/>
      <c r="E8" s="70"/>
      <c r="F8" s="70"/>
      <c r="G8" s="70"/>
      <c r="H8" s="70"/>
      <c r="I8" s="70"/>
      <c r="J8" s="70"/>
      <c r="K8" s="71"/>
      <c r="L8" s="72" t="n">
        <v>3</v>
      </c>
      <c r="M8" s="73" t="n">
        <v>4</v>
      </c>
      <c r="N8" s="74" t="n">
        <v>5</v>
      </c>
      <c r="O8" s="75" t="n">
        <v>6</v>
      </c>
      <c r="P8" s="76" t="n">
        <v>7</v>
      </c>
    </row>
    <row r="9" customFormat="false" ht="13.5" hidden="false" customHeight="true" outlineLevel="0" collapsed="false">
      <c r="B9" s="77"/>
      <c r="C9" s="78" t="s">
        <v>36</v>
      </c>
      <c r="D9" s="78"/>
      <c r="E9" s="78"/>
      <c r="F9" s="78"/>
      <c r="G9" s="78"/>
      <c r="H9" s="78"/>
      <c r="I9" s="78"/>
      <c r="J9" s="78"/>
      <c r="K9" s="79"/>
      <c r="L9" s="80" t="n">
        <f aca="false">L10</f>
        <v>63421.17</v>
      </c>
      <c r="M9" s="81" t="n">
        <f aca="false">M10+M1630</f>
        <v>65594.35</v>
      </c>
      <c r="N9" s="82" t="n">
        <f aca="false">N10</f>
        <v>58518.62</v>
      </c>
      <c r="O9" s="82" t="n">
        <f aca="false">N9/L9*100</f>
        <v>92.2698524798581</v>
      </c>
      <c r="P9" s="83" t="n">
        <f aca="false">N9/M9*100</f>
        <v>89.2128971473915</v>
      </c>
    </row>
    <row r="10" customFormat="false" ht="12.75" hidden="false" customHeight="true" outlineLevel="0" collapsed="false">
      <c r="B10" s="84" t="n">
        <v>6</v>
      </c>
      <c r="C10" s="85" t="s">
        <v>37</v>
      </c>
      <c r="D10" s="85"/>
      <c r="E10" s="85"/>
      <c r="F10" s="85"/>
      <c r="G10" s="85"/>
      <c r="H10" s="85"/>
      <c r="I10" s="85"/>
      <c r="J10" s="85"/>
      <c r="K10" s="85"/>
      <c r="L10" s="86" t="n">
        <f aca="false">L11+L18+L26+L30</f>
        <v>63421.17</v>
      </c>
      <c r="M10" s="87" t="n">
        <f aca="false">M11+M16+M18+M26</f>
        <v>65594.35</v>
      </c>
      <c r="N10" s="88" t="n">
        <f aca="false">N11+N18+N26+N30</f>
        <v>58518.62</v>
      </c>
      <c r="O10" s="88" t="n">
        <f aca="false">N10/L10*100</f>
        <v>92.2698524798581</v>
      </c>
      <c r="P10" s="88" t="n">
        <f aca="false">N10/M10*100</f>
        <v>89.2128971473915</v>
      </c>
    </row>
    <row r="11" customFormat="false" ht="12.75" hidden="false" customHeight="true" outlineLevel="0" collapsed="false">
      <c r="B11" s="89" t="n">
        <v>63</v>
      </c>
      <c r="C11" s="90" t="s">
        <v>38</v>
      </c>
      <c r="D11" s="90"/>
      <c r="E11" s="90"/>
      <c r="F11" s="90"/>
      <c r="G11" s="90"/>
      <c r="H11" s="90"/>
      <c r="I11" s="90"/>
      <c r="J11" s="90"/>
      <c r="K11" s="90"/>
      <c r="L11" s="91" t="n">
        <f aca="false">L12+L16</f>
        <v>14275.03</v>
      </c>
      <c r="M11" s="92" t="n">
        <f aca="false">+M12+M16</f>
        <v>1167.61</v>
      </c>
      <c r="N11" s="93" t="n">
        <f aca="false">N12+N16</f>
        <v>202.58</v>
      </c>
      <c r="O11" s="88" t="n">
        <f aca="false">N11/L11*100</f>
        <v>1.41912136086579</v>
      </c>
      <c r="P11" s="93" t="n">
        <f aca="false">N11/M11*100</f>
        <v>17.3499713089131</v>
      </c>
    </row>
    <row r="12" customFormat="false" ht="12.75" hidden="false" customHeight="true" outlineLevel="0" collapsed="false">
      <c r="B12" s="94" t="n">
        <v>636</v>
      </c>
      <c r="C12" s="95" t="s">
        <v>39</v>
      </c>
      <c r="D12" s="95"/>
      <c r="E12" s="95"/>
      <c r="F12" s="95"/>
      <c r="G12" s="95"/>
      <c r="H12" s="95"/>
      <c r="I12" s="95"/>
      <c r="J12" s="95"/>
      <c r="K12" s="95"/>
      <c r="L12" s="96" t="n">
        <f aca="false">L13+L14</f>
        <v>8228.81</v>
      </c>
      <c r="M12" s="97" t="n">
        <f aca="false">M13+M14+M15</f>
        <v>1167.61</v>
      </c>
      <c r="N12" s="98" t="n">
        <f aca="false">N13+N14</f>
        <v>0</v>
      </c>
      <c r="O12" s="98" t="n">
        <f aca="false">N12/L12*100</f>
        <v>0</v>
      </c>
      <c r="P12" s="98" t="n">
        <f aca="false">N12/M12*100</f>
        <v>0</v>
      </c>
    </row>
    <row r="13" customFormat="false" ht="12.75" hidden="false" customHeight="true" outlineLevel="0" collapsed="false">
      <c r="B13" s="99" t="n">
        <v>6361</v>
      </c>
      <c r="C13" s="100" t="s">
        <v>40</v>
      </c>
      <c r="D13" s="100"/>
      <c r="E13" s="100"/>
      <c r="F13" s="100"/>
      <c r="G13" s="100"/>
      <c r="H13" s="100"/>
      <c r="I13" s="100"/>
      <c r="J13" s="100"/>
      <c r="K13" s="100"/>
      <c r="L13" s="101" t="n">
        <v>8228.81</v>
      </c>
      <c r="M13" s="102" t="n">
        <v>300</v>
      </c>
      <c r="N13" s="103" t="n">
        <v>0</v>
      </c>
      <c r="O13" s="103" t="n">
        <f aca="false">N13/L13*100</f>
        <v>0</v>
      </c>
      <c r="P13" s="104" t="n">
        <f aca="false">N13/M13*100</f>
        <v>0</v>
      </c>
    </row>
    <row r="14" customFormat="false" ht="12.75" hidden="false" customHeight="true" outlineLevel="0" collapsed="false">
      <c r="B14" s="99" t="n">
        <v>6362</v>
      </c>
      <c r="C14" s="100" t="s">
        <v>41</v>
      </c>
      <c r="D14" s="100"/>
      <c r="E14" s="100"/>
      <c r="F14" s="100"/>
      <c r="G14" s="100"/>
      <c r="H14" s="100"/>
      <c r="I14" s="100"/>
      <c r="J14" s="100"/>
      <c r="K14" s="100"/>
      <c r="L14" s="101" t="n">
        <v>0</v>
      </c>
      <c r="M14" s="102" t="n">
        <v>0</v>
      </c>
      <c r="N14" s="103" t="n">
        <v>0</v>
      </c>
      <c r="O14" s="103" t="n">
        <v>0</v>
      </c>
      <c r="P14" s="105" t="n">
        <v>0</v>
      </c>
    </row>
    <row r="15" customFormat="false" ht="12.75" hidden="false" customHeight="true" outlineLevel="0" collapsed="false">
      <c r="B15" s="99" t="n">
        <v>9221</v>
      </c>
      <c r="C15" s="106" t="s">
        <v>42</v>
      </c>
      <c r="D15" s="106"/>
      <c r="E15" s="106"/>
      <c r="F15" s="106"/>
      <c r="G15" s="106"/>
      <c r="H15" s="106"/>
      <c r="I15" s="106"/>
      <c r="J15" s="106"/>
      <c r="K15" s="107"/>
      <c r="L15" s="101" t="n">
        <v>0</v>
      </c>
      <c r="M15" s="102" t="n">
        <v>867.61</v>
      </c>
      <c r="N15" s="103" t="n">
        <v>0</v>
      </c>
      <c r="O15" s="103" t="n">
        <v>0</v>
      </c>
      <c r="P15" s="105" t="n">
        <v>0</v>
      </c>
    </row>
    <row r="16" customFormat="false" ht="12.75" hidden="false" customHeight="true" outlineLevel="0" collapsed="false">
      <c r="B16" s="94" t="n">
        <v>638</v>
      </c>
      <c r="C16" s="108" t="s">
        <v>43</v>
      </c>
      <c r="D16" s="108"/>
      <c r="E16" s="108"/>
      <c r="F16" s="108"/>
      <c r="G16" s="108"/>
      <c r="H16" s="108"/>
      <c r="I16" s="108"/>
      <c r="J16" s="108"/>
      <c r="K16" s="109"/>
      <c r="L16" s="96" t="n">
        <f aca="false">L17</f>
        <v>6046.22</v>
      </c>
      <c r="M16" s="97" t="n">
        <f aca="false">M17</f>
        <v>0</v>
      </c>
      <c r="N16" s="98" t="n">
        <f aca="false">N17</f>
        <v>202.58</v>
      </c>
      <c r="O16" s="98" t="n">
        <f aca="false">N16/L16*100</f>
        <v>3.35052313676975</v>
      </c>
      <c r="P16" s="110" t="n">
        <v>0</v>
      </c>
    </row>
    <row r="17" customFormat="false" ht="12.75" hidden="false" customHeight="true" outlineLevel="0" collapsed="false">
      <c r="B17" s="111" t="n">
        <v>6381</v>
      </c>
      <c r="C17" s="112" t="s">
        <v>44</v>
      </c>
      <c r="D17" s="112"/>
      <c r="E17" s="112"/>
      <c r="F17" s="112"/>
      <c r="G17" s="112"/>
      <c r="H17" s="112"/>
      <c r="I17" s="112"/>
      <c r="J17" s="112"/>
      <c r="K17" s="109"/>
      <c r="L17" s="113" t="n">
        <v>6046.22</v>
      </c>
      <c r="M17" s="102" t="n">
        <v>0</v>
      </c>
      <c r="N17" s="114" t="n">
        <v>202.58</v>
      </c>
      <c r="O17" s="114" t="n">
        <f aca="false">N17/L17*100</f>
        <v>3.35052313676975</v>
      </c>
      <c r="P17" s="115" t="n">
        <v>0</v>
      </c>
    </row>
    <row r="18" customFormat="false" ht="12.75" hidden="false" customHeight="true" outlineLevel="0" collapsed="false">
      <c r="B18" s="89" t="n">
        <v>66</v>
      </c>
      <c r="C18" s="90" t="s">
        <v>45</v>
      </c>
      <c r="D18" s="90"/>
      <c r="E18" s="90"/>
      <c r="F18" s="90"/>
      <c r="G18" s="90"/>
      <c r="H18" s="90"/>
      <c r="I18" s="90"/>
      <c r="J18" s="90"/>
      <c r="K18" s="90"/>
      <c r="L18" s="91" t="n">
        <f aca="false">L19+L23</f>
        <v>1419.47</v>
      </c>
      <c r="M18" s="92" t="n">
        <f aca="false">M19+M23</f>
        <v>5279.28</v>
      </c>
      <c r="N18" s="93" t="n">
        <f aca="false">N19+N23</f>
        <v>1951.46</v>
      </c>
      <c r="O18" s="93" t="n">
        <f aca="false">N18/L18*100</f>
        <v>137.47807280182</v>
      </c>
      <c r="P18" s="93" t="n">
        <f aca="false">N18/M18*100</f>
        <v>36.9645103120122</v>
      </c>
    </row>
    <row r="19" customFormat="false" ht="12.75" hidden="false" customHeight="true" outlineLevel="0" collapsed="false">
      <c r="B19" s="94" t="n">
        <v>661</v>
      </c>
      <c r="C19" s="95" t="s">
        <v>45</v>
      </c>
      <c r="D19" s="95"/>
      <c r="E19" s="95"/>
      <c r="F19" s="95"/>
      <c r="G19" s="95"/>
      <c r="H19" s="95"/>
      <c r="I19" s="95"/>
      <c r="J19" s="95"/>
      <c r="K19" s="95"/>
      <c r="L19" s="96" t="n">
        <f aca="false">L20+L21+L22</f>
        <v>1021.3</v>
      </c>
      <c r="M19" s="97" t="n">
        <f aca="false">M20+M21+M22</f>
        <v>3901.28</v>
      </c>
      <c r="N19" s="98" t="n">
        <f aca="false">N20+N21</f>
        <v>1951.46</v>
      </c>
      <c r="O19" s="98" t="n">
        <f aca="false">N19/L19*100</f>
        <v>191.076079506511</v>
      </c>
      <c r="P19" s="98" t="n">
        <f aca="false">N19/M19*100</f>
        <v>50.0210187425665</v>
      </c>
    </row>
    <row r="20" customFormat="false" ht="12.75" hidden="false" customHeight="true" outlineLevel="0" collapsed="false">
      <c r="B20" s="111" t="n">
        <v>6614</v>
      </c>
      <c r="C20" s="116" t="s">
        <v>46</v>
      </c>
      <c r="D20" s="116"/>
      <c r="E20" s="116"/>
      <c r="F20" s="116"/>
      <c r="G20" s="116"/>
      <c r="H20" s="116"/>
      <c r="I20" s="116"/>
      <c r="J20" s="116"/>
      <c r="K20" s="117"/>
      <c r="L20" s="113" t="n">
        <v>25.88</v>
      </c>
      <c r="M20" s="118" t="n">
        <v>110</v>
      </c>
      <c r="N20" s="119" t="n">
        <v>101.61</v>
      </c>
      <c r="O20" s="98" t="n">
        <f aca="false">N20/L20*100</f>
        <v>392.619783616692</v>
      </c>
      <c r="P20" s="98" t="n">
        <f aca="false">N20/M20*100</f>
        <v>92.3727272727273</v>
      </c>
    </row>
    <row r="21" customFormat="false" ht="12.75" hidden="false" customHeight="true" outlineLevel="0" collapsed="false">
      <c r="B21" s="111" t="n">
        <v>6615</v>
      </c>
      <c r="C21" s="116" t="s">
        <v>47</v>
      </c>
      <c r="D21" s="116"/>
      <c r="E21" s="116"/>
      <c r="F21" s="116"/>
      <c r="G21" s="116"/>
      <c r="H21" s="116"/>
      <c r="I21" s="116"/>
      <c r="J21" s="116"/>
      <c r="K21" s="116"/>
      <c r="L21" s="113" t="n">
        <v>995.42</v>
      </c>
      <c r="M21" s="102" t="n">
        <v>1940</v>
      </c>
      <c r="N21" s="114" t="n">
        <v>1849.85</v>
      </c>
      <c r="O21" s="114" t="n">
        <f aca="false">N21/L21*100</f>
        <v>185.836129472986</v>
      </c>
      <c r="P21" s="115" t="n">
        <f aca="false">N21/M21*100</f>
        <v>95.3530927835052</v>
      </c>
    </row>
    <row r="22" customFormat="false" ht="12.75" hidden="false" customHeight="true" outlineLevel="0" collapsed="false">
      <c r="B22" s="111" t="n">
        <v>9221</v>
      </c>
      <c r="C22" s="116" t="s">
        <v>42</v>
      </c>
      <c r="D22" s="116"/>
      <c r="E22" s="116"/>
      <c r="F22" s="116"/>
      <c r="G22" s="116"/>
      <c r="H22" s="116"/>
      <c r="I22" s="116"/>
      <c r="J22" s="116"/>
      <c r="K22" s="109"/>
      <c r="L22" s="113" t="n">
        <v>0</v>
      </c>
      <c r="M22" s="102" t="n">
        <v>1851.28</v>
      </c>
      <c r="N22" s="114" t="n">
        <v>0</v>
      </c>
      <c r="O22" s="114" t="n">
        <v>0</v>
      </c>
      <c r="P22" s="120" t="n">
        <v>0</v>
      </c>
    </row>
    <row r="23" customFormat="false" ht="12.75" hidden="false" customHeight="true" outlineLevel="0" collapsed="false">
      <c r="B23" s="94" t="n">
        <v>663</v>
      </c>
      <c r="C23" s="108" t="s">
        <v>48</v>
      </c>
      <c r="D23" s="108"/>
      <c r="E23" s="108"/>
      <c r="F23" s="108"/>
      <c r="G23" s="108"/>
      <c r="H23" s="108"/>
      <c r="I23" s="108"/>
      <c r="J23" s="108"/>
      <c r="K23" s="108"/>
      <c r="L23" s="96" t="n">
        <f aca="false">L24+L25</f>
        <v>398.17</v>
      </c>
      <c r="M23" s="97" t="n">
        <f aca="false">M24+M25</f>
        <v>1378</v>
      </c>
      <c r="N23" s="98" t="n">
        <f aca="false">N24+N25</f>
        <v>0</v>
      </c>
      <c r="O23" s="114" t="n">
        <v>0</v>
      </c>
      <c r="P23" s="98" t="n">
        <f aca="false">N23/M23*100</f>
        <v>0</v>
      </c>
    </row>
    <row r="24" customFormat="false" ht="12.75" hidden="false" customHeight="true" outlineLevel="0" collapsed="false">
      <c r="B24" s="111" t="n">
        <v>6631</v>
      </c>
      <c r="C24" s="116" t="s">
        <v>49</v>
      </c>
      <c r="D24" s="116"/>
      <c r="E24" s="116"/>
      <c r="F24" s="116"/>
      <c r="G24" s="116"/>
      <c r="H24" s="116"/>
      <c r="I24" s="116"/>
      <c r="J24" s="116"/>
      <c r="K24" s="116"/>
      <c r="L24" s="113" t="n">
        <v>398.17</v>
      </c>
      <c r="M24" s="102" t="n">
        <v>200</v>
      </c>
      <c r="N24" s="114" t="n">
        <v>0</v>
      </c>
      <c r="O24" s="114" t="n">
        <v>0</v>
      </c>
      <c r="P24" s="115" t="n">
        <f aca="false">N24/M24*100</f>
        <v>0</v>
      </c>
    </row>
    <row r="25" customFormat="false" ht="12.75" hidden="false" customHeight="true" outlineLevel="0" collapsed="false">
      <c r="B25" s="121" t="n">
        <v>9221</v>
      </c>
      <c r="C25" s="122" t="s">
        <v>42</v>
      </c>
      <c r="D25" s="122"/>
      <c r="E25" s="122"/>
      <c r="F25" s="122"/>
      <c r="G25" s="122"/>
      <c r="H25" s="122"/>
      <c r="I25" s="122"/>
      <c r="J25" s="122"/>
      <c r="K25" s="123"/>
      <c r="L25" s="124" t="n">
        <v>0</v>
      </c>
      <c r="M25" s="125" t="n">
        <v>1178</v>
      </c>
      <c r="N25" s="126" t="n">
        <v>0</v>
      </c>
      <c r="O25" s="114" t="n">
        <v>0</v>
      </c>
      <c r="P25" s="127" t="n">
        <f aca="false">N25/M25*100</f>
        <v>0</v>
      </c>
    </row>
    <row r="26" customFormat="false" ht="12.75" hidden="false" customHeight="true" outlineLevel="0" collapsed="false">
      <c r="B26" s="89" t="n">
        <v>67</v>
      </c>
      <c r="C26" s="128" t="s">
        <v>50</v>
      </c>
      <c r="D26" s="128"/>
      <c r="E26" s="128"/>
      <c r="F26" s="128"/>
      <c r="G26" s="128"/>
      <c r="H26" s="128"/>
      <c r="I26" s="128"/>
      <c r="J26" s="128"/>
      <c r="K26" s="128"/>
      <c r="L26" s="91" t="n">
        <f aca="false">L27</f>
        <v>47726.67</v>
      </c>
      <c r="M26" s="92" t="n">
        <f aca="false">M27</f>
        <v>59147.46</v>
      </c>
      <c r="N26" s="93" t="n">
        <f aca="false">N27</f>
        <v>56364.58</v>
      </c>
      <c r="O26" s="93" t="n">
        <f aca="false">N26/L26*100</f>
        <v>118.098706656048</v>
      </c>
      <c r="P26" s="129" t="n">
        <v>0</v>
      </c>
    </row>
    <row r="27" customFormat="false" ht="12.75" hidden="false" customHeight="true" outlineLevel="0" collapsed="false">
      <c r="B27" s="94" t="n">
        <v>671</v>
      </c>
      <c r="C27" s="108" t="s">
        <v>51</v>
      </c>
      <c r="D27" s="108"/>
      <c r="E27" s="108"/>
      <c r="F27" s="108"/>
      <c r="G27" s="108"/>
      <c r="H27" s="108"/>
      <c r="I27" s="108"/>
      <c r="J27" s="108"/>
      <c r="K27" s="117"/>
      <c r="L27" s="96" t="n">
        <f aca="false">L28+L29</f>
        <v>47726.67</v>
      </c>
      <c r="M27" s="97" t="n">
        <f aca="false">M28+M29</f>
        <v>59147.46</v>
      </c>
      <c r="N27" s="98" t="n">
        <f aca="false">N28+N29</f>
        <v>56364.58</v>
      </c>
      <c r="O27" s="98" t="n">
        <f aca="false">N27/L27*100</f>
        <v>118.098706656048</v>
      </c>
      <c r="P27" s="110" t="n">
        <f aca="false">N27/M27*100</f>
        <v>95.2950135136826</v>
      </c>
    </row>
    <row r="28" customFormat="false" ht="12.75" hidden="false" customHeight="true" outlineLevel="0" collapsed="false">
      <c r="B28" s="130" t="n">
        <v>6711</v>
      </c>
      <c r="C28" s="116" t="s">
        <v>52</v>
      </c>
      <c r="D28" s="116"/>
      <c r="E28" s="116"/>
      <c r="F28" s="116"/>
      <c r="G28" s="116"/>
      <c r="H28" s="116"/>
      <c r="I28" s="116"/>
      <c r="J28" s="116"/>
      <c r="K28" s="131"/>
      <c r="L28" s="132" t="n">
        <v>46202.02</v>
      </c>
      <c r="M28" s="102" t="n">
        <v>59147.46</v>
      </c>
      <c r="N28" s="133" t="n">
        <v>56364.58</v>
      </c>
      <c r="O28" s="133" t="n">
        <f aca="false">N28/L26*100</f>
        <v>118.098706656048</v>
      </c>
      <c r="P28" s="134" t="n">
        <f aca="false">N28/M28*100</f>
        <v>95.2950135136826</v>
      </c>
    </row>
    <row r="29" customFormat="false" ht="12.75" hidden="false" customHeight="true" outlineLevel="0" collapsed="false">
      <c r="B29" s="130" t="n">
        <v>6712</v>
      </c>
      <c r="C29" s="116" t="s">
        <v>53</v>
      </c>
      <c r="D29" s="116"/>
      <c r="E29" s="116"/>
      <c r="F29" s="116"/>
      <c r="G29" s="116"/>
      <c r="H29" s="116"/>
      <c r="I29" s="116"/>
      <c r="J29" s="116"/>
      <c r="K29" s="135"/>
      <c r="L29" s="132" t="n">
        <v>1524.65</v>
      </c>
      <c r="M29" s="102" t="n">
        <v>0</v>
      </c>
      <c r="N29" s="133" t="n">
        <v>0</v>
      </c>
      <c r="O29" s="133" t="n">
        <f aca="false">N29/L29*100</f>
        <v>0</v>
      </c>
      <c r="P29" s="134" t="n">
        <v>0</v>
      </c>
    </row>
    <row r="30" customFormat="false" ht="12.75" hidden="false" customHeight="true" outlineLevel="0" collapsed="false">
      <c r="B30" s="136" t="n">
        <v>922</v>
      </c>
      <c r="C30" s="137" t="s">
        <v>54</v>
      </c>
      <c r="D30" s="137"/>
      <c r="E30" s="137"/>
      <c r="F30" s="137"/>
      <c r="G30" s="137"/>
      <c r="H30" s="137"/>
      <c r="I30" s="137"/>
      <c r="J30" s="137"/>
      <c r="K30" s="138"/>
      <c r="L30" s="139" t="n">
        <v>0</v>
      </c>
      <c r="M30" s="140" t="n">
        <v>0</v>
      </c>
      <c r="N30" s="141" t="n">
        <v>0</v>
      </c>
      <c r="O30" s="133" t="n">
        <v>0</v>
      </c>
      <c r="P30" s="142" t="n">
        <v>0</v>
      </c>
    </row>
    <row r="31" customFormat="false" ht="12.75" hidden="false" customHeight="true" outlineLevel="0" collapsed="false">
      <c r="B31" s="143"/>
      <c r="C31" s="143"/>
      <c r="D31" s="144"/>
      <c r="E31" s="144"/>
      <c r="F31" s="144"/>
      <c r="G31" s="144"/>
      <c r="H31" s="144"/>
      <c r="I31" s="144"/>
      <c r="J31" s="144"/>
      <c r="K31" s="145"/>
      <c r="L31" s="145"/>
      <c r="M31" s="146"/>
      <c r="N31" s="147"/>
      <c r="O31" s="147"/>
      <c r="P31" s="147"/>
    </row>
    <row r="32" customFormat="false" ht="15" hidden="false" customHeight="true" outlineLevel="0" collapsed="false">
      <c r="B32" s="57"/>
      <c r="C32" s="59"/>
      <c r="D32" s="59"/>
      <c r="E32" s="59" t="s">
        <v>55</v>
      </c>
      <c r="F32" s="59"/>
      <c r="G32" s="59"/>
      <c r="H32" s="59"/>
      <c r="I32" s="59"/>
      <c r="J32" s="59"/>
      <c r="K32" s="59"/>
      <c r="L32" s="59"/>
      <c r="M32" s="59"/>
    </row>
    <row r="33" customFormat="false" ht="46.5" hidden="false" customHeight="true" outlineLevel="0" collapsed="false">
      <c r="B33" s="63" t="s">
        <v>29</v>
      </c>
      <c r="C33" s="64" t="s">
        <v>56</v>
      </c>
      <c r="D33" s="64"/>
      <c r="E33" s="64"/>
      <c r="F33" s="64"/>
      <c r="G33" s="64"/>
      <c r="H33" s="64"/>
      <c r="I33" s="64"/>
      <c r="J33" s="64"/>
      <c r="K33" s="65"/>
      <c r="L33" s="66" t="s">
        <v>31</v>
      </c>
      <c r="M33" s="67" t="s">
        <v>7</v>
      </c>
      <c r="N33" s="66" t="s">
        <v>57</v>
      </c>
      <c r="O33" s="68" t="s">
        <v>34</v>
      </c>
      <c r="P33" s="68" t="s">
        <v>35</v>
      </c>
    </row>
    <row r="34" customFormat="false" ht="11.25" hidden="false" customHeight="true" outlineLevel="0" collapsed="false">
      <c r="B34" s="69" t="n">
        <v>1</v>
      </c>
      <c r="C34" s="70" t="n">
        <v>2</v>
      </c>
      <c r="D34" s="70"/>
      <c r="E34" s="70"/>
      <c r="F34" s="70"/>
      <c r="G34" s="70"/>
      <c r="H34" s="70"/>
      <c r="I34" s="70"/>
      <c r="J34" s="70"/>
      <c r="K34" s="72"/>
      <c r="L34" s="72" t="n">
        <v>3</v>
      </c>
      <c r="M34" s="73" t="n">
        <v>4</v>
      </c>
      <c r="N34" s="74" t="n">
        <v>5</v>
      </c>
      <c r="O34" s="75" t="n">
        <v>6</v>
      </c>
      <c r="P34" s="76" t="n">
        <v>7</v>
      </c>
    </row>
    <row r="35" s="57" customFormat="true" ht="12.75" hidden="false" customHeight="true" outlineLevel="0" collapsed="false">
      <c r="B35" s="148"/>
      <c r="C35" s="149" t="s">
        <v>58</v>
      </c>
      <c r="D35" s="149"/>
      <c r="E35" s="149"/>
      <c r="F35" s="149"/>
      <c r="G35" s="149"/>
      <c r="H35" s="149"/>
      <c r="I35" s="149"/>
      <c r="J35" s="149"/>
      <c r="K35" s="150"/>
      <c r="L35" s="151" t="n">
        <f aca="false">L36+L73</f>
        <v>60978.77</v>
      </c>
      <c r="M35" s="81" t="n">
        <f aca="false">M36+M73</f>
        <v>65594.35</v>
      </c>
      <c r="N35" s="152" t="n">
        <f aca="false">N36+N73</f>
        <v>59400.73</v>
      </c>
      <c r="O35" s="153" t="n">
        <f aca="false">N35/L35*100</f>
        <v>97.4121485231664</v>
      </c>
      <c r="P35" s="154" t="n">
        <f aca="false">N35/M35*100</f>
        <v>90.5576928500702</v>
      </c>
    </row>
    <row r="36" s="57" customFormat="true" ht="12.75" hidden="false" customHeight="true" outlineLevel="0" collapsed="false">
      <c r="B36" s="84" t="s">
        <v>59</v>
      </c>
      <c r="C36" s="155" t="s">
        <v>60</v>
      </c>
      <c r="D36" s="155"/>
      <c r="E36" s="155"/>
      <c r="F36" s="155"/>
      <c r="G36" s="155"/>
      <c r="H36" s="155"/>
      <c r="I36" s="155"/>
      <c r="J36" s="155"/>
      <c r="K36" s="155"/>
      <c r="L36" s="86" t="n">
        <f aca="false">L37+L45</f>
        <v>59454.11</v>
      </c>
      <c r="M36" s="87" t="n">
        <f aca="false">M37+M45</f>
        <v>64674.35</v>
      </c>
      <c r="N36" s="156" t="n">
        <f aca="false">N37+N45</f>
        <v>58495.04</v>
      </c>
      <c r="O36" s="86" t="n">
        <f aca="false">N36/L36*100</f>
        <v>98.386873506306</v>
      </c>
      <c r="P36" s="88" t="n">
        <f aca="false">N36/M36*100</f>
        <v>90.4455011917399</v>
      </c>
    </row>
    <row r="37" s="57" customFormat="true" ht="12.75" hidden="false" customHeight="true" outlineLevel="0" collapsed="false">
      <c r="B37" s="89" t="n">
        <v>31</v>
      </c>
      <c r="C37" s="128" t="s">
        <v>61</v>
      </c>
      <c r="D37" s="128"/>
      <c r="E37" s="128"/>
      <c r="F37" s="128"/>
      <c r="G37" s="128"/>
      <c r="H37" s="128"/>
      <c r="I37" s="128"/>
      <c r="J37" s="128"/>
      <c r="K37" s="128"/>
      <c r="L37" s="91" t="n">
        <f aca="false">L38+L40+L42</f>
        <v>42552.76</v>
      </c>
      <c r="M37" s="157" t="n">
        <f aca="false">M38+M40+M42</f>
        <v>49149.93</v>
      </c>
      <c r="N37" s="158" t="n">
        <f aca="false">N38+N40+N42</f>
        <v>48884.49</v>
      </c>
      <c r="O37" s="91" t="n">
        <f aca="false">N37/L37*100</f>
        <v>114.879716380324</v>
      </c>
      <c r="P37" s="159" t="n">
        <f aca="false">N37/M37*100</f>
        <v>99.4599381931978</v>
      </c>
    </row>
    <row r="38" customFormat="false" ht="12.75" hidden="false" customHeight="true" outlineLevel="0" collapsed="false">
      <c r="B38" s="94" t="n">
        <v>311</v>
      </c>
      <c r="C38" s="108" t="s">
        <v>62</v>
      </c>
      <c r="D38" s="108"/>
      <c r="E38" s="108"/>
      <c r="F38" s="108"/>
      <c r="G38" s="108"/>
      <c r="H38" s="108"/>
      <c r="I38" s="108"/>
      <c r="J38" s="108"/>
      <c r="K38" s="108"/>
      <c r="L38" s="96" t="n">
        <f aca="false">L39</f>
        <v>35614.58</v>
      </c>
      <c r="M38" s="160" t="n">
        <f aca="false">M39</f>
        <v>39467.16</v>
      </c>
      <c r="N38" s="161" t="n">
        <f aca="false">N39</f>
        <v>39467.16</v>
      </c>
      <c r="O38" s="96" t="n">
        <f aca="false">N38/L38*100</f>
        <v>110.817423650651</v>
      </c>
      <c r="P38" s="162" t="n">
        <f aca="false">N38/M38*100</f>
        <v>100</v>
      </c>
    </row>
    <row r="39" customFormat="false" ht="12.75" hidden="false" customHeight="true" outlineLevel="0" collapsed="false">
      <c r="B39" s="99" t="n">
        <v>3111</v>
      </c>
      <c r="C39" s="112" t="s">
        <v>63</v>
      </c>
      <c r="D39" s="112"/>
      <c r="E39" s="112"/>
      <c r="F39" s="112"/>
      <c r="G39" s="112"/>
      <c r="H39" s="112"/>
      <c r="I39" s="112"/>
      <c r="J39" s="112"/>
      <c r="K39" s="112"/>
      <c r="L39" s="101" t="n">
        <v>35614.58</v>
      </c>
      <c r="M39" s="163" t="n">
        <v>39467.16</v>
      </c>
      <c r="N39" s="164" t="n">
        <v>39467.16</v>
      </c>
      <c r="O39" s="101" t="n">
        <f aca="false">N39/L39*100</f>
        <v>110.817423650651</v>
      </c>
      <c r="P39" s="165" t="n">
        <f aca="false">N39/M39*100</f>
        <v>100</v>
      </c>
    </row>
    <row r="40" customFormat="false" ht="12.75" hidden="false" customHeight="true" outlineLevel="0" collapsed="false">
      <c r="B40" s="94" t="n">
        <v>312</v>
      </c>
      <c r="C40" s="108" t="s">
        <v>64</v>
      </c>
      <c r="D40" s="108"/>
      <c r="E40" s="108"/>
      <c r="F40" s="108"/>
      <c r="G40" s="108"/>
      <c r="H40" s="108"/>
      <c r="I40" s="108"/>
      <c r="J40" s="108"/>
      <c r="K40" s="117"/>
      <c r="L40" s="96" t="n">
        <f aca="false">L41</f>
        <v>1061.78</v>
      </c>
      <c r="M40" s="160" t="n">
        <f aca="false">M41</f>
        <v>3170.68</v>
      </c>
      <c r="N40" s="161" t="n">
        <f aca="false">N41</f>
        <v>2905.24</v>
      </c>
      <c r="O40" s="96" t="n">
        <f aca="false">N40/L40*100</f>
        <v>273.619770573942</v>
      </c>
      <c r="P40" s="166" t="n">
        <f aca="false">N40/M40*100</f>
        <v>91.6282942460292</v>
      </c>
      <c r="Q40" s="167"/>
    </row>
    <row r="41" customFormat="false" ht="12.75" hidden="false" customHeight="true" outlineLevel="0" collapsed="false">
      <c r="B41" s="111" t="n">
        <v>3121</v>
      </c>
      <c r="C41" s="112" t="s">
        <v>64</v>
      </c>
      <c r="D41" s="112"/>
      <c r="E41" s="112"/>
      <c r="F41" s="112"/>
      <c r="G41" s="112"/>
      <c r="H41" s="112"/>
      <c r="I41" s="112"/>
      <c r="J41" s="112"/>
      <c r="K41" s="109"/>
      <c r="L41" s="113" t="n">
        <v>1061.78</v>
      </c>
      <c r="M41" s="118" t="n">
        <v>3170.68</v>
      </c>
      <c r="N41" s="168" t="n">
        <v>2905.24</v>
      </c>
      <c r="O41" s="113" t="n">
        <f aca="false">N41/L41*100</f>
        <v>273.619770573942</v>
      </c>
      <c r="P41" s="169" t="n">
        <f aca="false">N41/M41*100</f>
        <v>91.6282942460292</v>
      </c>
      <c r="Q41" s="167"/>
    </row>
    <row r="42" customFormat="false" ht="12.75" hidden="false" customHeight="true" outlineLevel="0" collapsed="false">
      <c r="B42" s="94" t="n">
        <v>313</v>
      </c>
      <c r="C42" s="108" t="s">
        <v>65</v>
      </c>
      <c r="D42" s="108"/>
      <c r="E42" s="108"/>
      <c r="F42" s="108"/>
      <c r="G42" s="108"/>
      <c r="H42" s="108"/>
      <c r="I42" s="108"/>
      <c r="J42" s="108"/>
      <c r="K42" s="108"/>
      <c r="L42" s="96" t="n">
        <f aca="false">L43</f>
        <v>5876.4</v>
      </c>
      <c r="M42" s="160" t="n">
        <f aca="false">M43</f>
        <v>6512.09</v>
      </c>
      <c r="N42" s="161" t="n">
        <f aca="false">N43+N44</f>
        <v>6512.09</v>
      </c>
      <c r="O42" s="96" t="n">
        <f aca="false">N42/L42*100</f>
        <v>110.81767748962</v>
      </c>
      <c r="P42" s="166" t="n">
        <f aca="false">N42/M42*100</f>
        <v>100</v>
      </c>
    </row>
    <row r="43" customFormat="false" ht="12.75" hidden="false" customHeight="true" outlineLevel="0" collapsed="false">
      <c r="B43" s="99" t="s">
        <v>66</v>
      </c>
      <c r="C43" s="112" t="s">
        <v>67</v>
      </c>
      <c r="D43" s="112"/>
      <c r="E43" s="112"/>
      <c r="F43" s="112"/>
      <c r="G43" s="112"/>
      <c r="H43" s="112"/>
      <c r="I43" s="112"/>
      <c r="J43" s="112"/>
      <c r="K43" s="112"/>
      <c r="L43" s="101" t="n">
        <v>5876.4</v>
      </c>
      <c r="M43" s="163" t="n">
        <v>6512.09</v>
      </c>
      <c r="N43" s="164" t="n">
        <v>6512.09</v>
      </c>
      <c r="O43" s="101" t="n">
        <f aca="false">N43/L43*100</f>
        <v>110.81767748962</v>
      </c>
      <c r="P43" s="165" t="n">
        <f aca="false">N43/M43*100</f>
        <v>100</v>
      </c>
    </row>
    <row r="44" customFormat="false" ht="12.75" hidden="false" customHeight="true" outlineLevel="0" collapsed="false">
      <c r="B44" s="99" t="n">
        <v>3133</v>
      </c>
      <c r="C44" s="112" t="s">
        <v>68</v>
      </c>
      <c r="D44" s="112"/>
      <c r="E44" s="112"/>
      <c r="F44" s="112"/>
      <c r="G44" s="112"/>
      <c r="H44" s="112"/>
      <c r="I44" s="112"/>
      <c r="J44" s="112"/>
      <c r="K44" s="107"/>
      <c r="L44" s="101" t="n">
        <v>0</v>
      </c>
      <c r="M44" s="163" t="n">
        <v>0</v>
      </c>
      <c r="N44" s="164" t="n">
        <v>0</v>
      </c>
      <c r="O44" s="101" t="n">
        <v>0</v>
      </c>
      <c r="P44" s="165" t="n">
        <v>0</v>
      </c>
    </row>
    <row r="45" customFormat="false" ht="13.5" hidden="false" customHeight="true" outlineLevel="0" collapsed="false">
      <c r="B45" s="89" t="s">
        <v>69</v>
      </c>
      <c r="C45" s="128" t="s">
        <v>70</v>
      </c>
      <c r="D45" s="128"/>
      <c r="E45" s="128"/>
      <c r="F45" s="128"/>
      <c r="G45" s="128"/>
      <c r="H45" s="128"/>
      <c r="I45" s="128"/>
      <c r="J45" s="128"/>
      <c r="K45" s="128"/>
      <c r="L45" s="91" t="n">
        <f aca="false">L46+L49+L55+L65+L67</f>
        <v>16901.35</v>
      </c>
      <c r="M45" s="157" t="n">
        <f aca="false">M46+M49+M55+M65+M67</f>
        <v>15524.42</v>
      </c>
      <c r="N45" s="158" t="n">
        <f aca="false">N46+N49+N55+N67</f>
        <v>9610.55</v>
      </c>
      <c r="O45" s="91" t="n">
        <f aca="false">N45/L45*100</f>
        <v>56.8626174832188</v>
      </c>
      <c r="P45" s="170" t="n">
        <f aca="false">N45/M45*100</f>
        <v>61.9060164566535</v>
      </c>
      <c r="Q45" s="171"/>
    </row>
    <row r="46" customFormat="false" ht="12.75" hidden="false" customHeight="true" outlineLevel="0" collapsed="false">
      <c r="B46" s="94" t="s">
        <v>71</v>
      </c>
      <c r="C46" s="108" t="s">
        <v>72</v>
      </c>
      <c r="D46" s="108"/>
      <c r="E46" s="108"/>
      <c r="F46" s="108"/>
      <c r="G46" s="108"/>
      <c r="H46" s="108"/>
      <c r="I46" s="108"/>
      <c r="J46" s="108"/>
      <c r="K46" s="108"/>
      <c r="L46" s="96" t="n">
        <f aca="false">L47+L48</f>
        <v>2172.83</v>
      </c>
      <c r="M46" s="160" t="n">
        <f aca="false">M47+M48</f>
        <v>2489.89</v>
      </c>
      <c r="N46" s="161" t="n">
        <f aca="false">N47+N48</f>
        <v>2432.58</v>
      </c>
      <c r="O46" s="96" t="n">
        <f aca="false">N46/L46*100</f>
        <v>111.954455709835</v>
      </c>
      <c r="P46" s="166" t="n">
        <f aca="false">N46/M46*100</f>
        <v>97.6982918924129</v>
      </c>
    </row>
    <row r="47" customFormat="false" ht="12.75" hidden="false" customHeight="true" outlineLevel="0" collapsed="false">
      <c r="B47" s="99" t="s">
        <v>73</v>
      </c>
      <c r="C47" s="112" t="s">
        <v>74</v>
      </c>
      <c r="D47" s="112"/>
      <c r="E47" s="112"/>
      <c r="F47" s="112"/>
      <c r="G47" s="112"/>
      <c r="H47" s="112"/>
      <c r="I47" s="112"/>
      <c r="J47" s="112"/>
      <c r="K47" s="112"/>
      <c r="L47" s="101" t="n">
        <v>0</v>
      </c>
      <c r="M47" s="163" t="n">
        <v>50</v>
      </c>
      <c r="N47" s="164" t="n">
        <v>13.27</v>
      </c>
      <c r="O47" s="101" t="n">
        <v>0</v>
      </c>
      <c r="P47" s="165" t="n">
        <f aca="false">N47/M47*100</f>
        <v>26.54</v>
      </c>
      <c r="Q47" s="167"/>
    </row>
    <row r="48" customFormat="false" ht="12.75" hidden="false" customHeight="true" outlineLevel="0" collapsed="false">
      <c r="B48" s="99" t="s">
        <v>75</v>
      </c>
      <c r="C48" s="112" t="s">
        <v>76</v>
      </c>
      <c r="D48" s="112"/>
      <c r="E48" s="112"/>
      <c r="F48" s="112"/>
      <c r="G48" s="112"/>
      <c r="H48" s="112"/>
      <c r="I48" s="112"/>
      <c r="J48" s="112"/>
      <c r="K48" s="112"/>
      <c r="L48" s="101" t="n">
        <v>2172.83</v>
      </c>
      <c r="M48" s="163" t="n">
        <v>2439.89</v>
      </c>
      <c r="N48" s="168" t="n">
        <v>2419.31</v>
      </c>
      <c r="O48" s="113" t="n">
        <f aca="false">N48/L48*100</f>
        <v>111.343731447007</v>
      </c>
      <c r="P48" s="165" t="n">
        <f aca="false">N48/M48*100</f>
        <v>99.1565193512822</v>
      </c>
    </row>
    <row r="49" customFormat="false" ht="12.75" hidden="false" customHeight="true" outlineLevel="0" collapsed="false">
      <c r="B49" s="94" t="s">
        <v>77</v>
      </c>
      <c r="C49" s="108" t="s">
        <v>78</v>
      </c>
      <c r="D49" s="108"/>
      <c r="E49" s="108"/>
      <c r="F49" s="108"/>
      <c r="G49" s="108"/>
      <c r="H49" s="108"/>
      <c r="I49" s="108"/>
      <c r="J49" s="108"/>
      <c r="K49" s="108"/>
      <c r="L49" s="96" t="n">
        <f aca="false">L50+L51+L52+L53+L54</f>
        <v>1618.19</v>
      </c>
      <c r="M49" s="160" t="n">
        <f aca="false">M50+M51+M52+M53+M54</f>
        <v>4048.67</v>
      </c>
      <c r="N49" s="161" t="n">
        <f aca="false">N50+N51+N52+N53+N54</f>
        <v>2704.49</v>
      </c>
      <c r="O49" s="96" t="n">
        <f aca="false">N49/L49*100</f>
        <v>167.130559452228</v>
      </c>
      <c r="P49" s="166" t="n">
        <f aca="false">N49/M49*100</f>
        <v>66.7994674794439</v>
      </c>
    </row>
    <row r="50" customFormat="false" ht="12.75" hidden="false" customHeight="true" outlineLevel="0" collapsed="false">
      <c r="B50" s="99" t="s">
        <v>79</v>
      </c>
      <c r="C50" s="112" t="s">
        <v>80</v>
      </c>
      <c r="D50" s="112"/>
      <c r="E50" s="112"/>
      <c r="F50" s="112"/>
      <c r="G50" s="112"/>
      <c r="H50" s="112"/>
      <c r="I50" s="112"/>
      <c r="J50" s="112"/>
      <c r="K50" s="112"/>
      <c r="L50" s="101" t="n">
        <v>469.9</v>
      </c>
      <c r="M50" s="163" t="n">
        <v>500</v>
      </c>
      <c r="N50" s="164" t="n">
        <v>499.63</v>
      </c>
      <c r="O50" s="101" t="n">
        <f aca="false">N50/L50*100</f>
        <v>106.326878059162</v>
      </c>
      <c r="P50" s="165" t="n">
        <f aca="false">N50/M50*100</f>
        <v>99.926</v>
      </c>
    </row>
    <row r="51" customFormat="false" ht="12.75" hidden="false" customHeight="true" outlineLevel="0" collapsed="false">
      <c r="B51" s="99" t="n">
        <v>3222</v>
      </c>
      <c r="C51" s="112" t="s">
        <v>81</v>
      </c>
      <c r="D51" s="112"/>
      <c r="E51" s="112"/>
      <c r="F51" s="112"/>
      <c r="G51" s="112"/>
      <c r="H51" s="112"/>
      <c r="I51" s="112"/>
      <c r="J51" s="112"/>
      <c r="K51" s="107"/>
      <c r="L51" s="101" t="n">
        <v>0</v>
      </c>
      <c r="M51" s="163" t="n">
        <v>0</v>
      </c>
      <c r="N51" s="164" t="n">
        <v>0</v>
      </c>
      <c r="O51" s="101" t="n">
        <v>0</v>
      </c>
      <c r="P51" s="165" t="n">
        <v>0</v>
      </c>
    </row>
    <row r="52" customFormat="false" ht="12.75" hidden="false" customHeight="true" outlineLevel="0" collapsed="false">
      <c r="B52" s="99" t="s">
        <v>82</v>
      </c>
      <c r="C52" s="112" t="s">
        <v>83</v>
      </c>
      <c r="D52" s="112"/>
      <c r="E52" s="112"/>
      <c r="F52" s="112"/>
      <c r="G52" s="112"/>
      <c r="H52" s="112"/>
      <c r="I52" s="112"/>
      <c r="J52" s="112"/>
      <c r="K52" s="112"/>
      <c r="L52" s="101" t="n">
        <v>1116.85</v>
      </c>
      <c r="M52" s="163" t="n">
        <v>1882.67</v>
      </c>
      <c r="N52" s="164" t="n">
        <v>1780.93</v>
      </c>
      <c r="O52" s="101" t="n">
        <f aca="false">N52/L52*100</f>
        <v>159.460088642163</v>
      </c>
      <c r="P52" s="165" t="n">
        <f aca="false">N52/M52*100</f>
        <v>94.5959727408415</v>
      </c>
    </row>
    <row r="53" customFormat="false" ht="12.75" hidden="false" customHeight="true" outlineLevel="0" collapsed="false">
      <c r="B53" s="99" t="n">
        <v>3224</v>
      </c>
      <c r="C53" s="112" t="s">
        <v>84</v>
      </c>
      <c r="D53" s="112"/>
      <c r="E53" s="112"/>
      <c r="F53" s="112"/>
      <c r="G53" s="112"/>
      <c r="H53" s="112"/>
      <c r="I53" s="112"/>
      <c r="J53" s="112"/>
      <c r="K53" s="112"/>
      <c r="L53" s="101" t="n">
        <v>31.44</v>
      </c>
      <c r="M53" s="163" t="n">
        <v>626</v>
      </c>
      <c r="N53" s="164" t="n">
        <v>387.05</v>
      </c>
      <c r="O53" s="101" t="n">
        <v>0</v>
      </c>
      <c r="P53" s="165" t="n">
        <f aca="false">N53/M53*100</f>
        <v>61.8290734824281</v>
      </c>
    </row>
    <row r="54" customFormat="false" ht="12.75" hidden="false" customHeight="true" outlineLevel="0" collapsed="false">
      <c r="B54" s="99" t="n">
        <v>3225</v>
      </c>
      <c r="C54" s="112" t="s">
        <v>85</v>
      </c>
      <c r="D54" s="112"/>
      <c r="E54" s="112"/>
      <c r="F54" s="112"/>
      <c r="G54" s="112"/>
      <c r="H54" s="112"/>
      <c r="I54" s="112"/>
      <c r="J54" s="112"/>
      <c r="K54" s="107"/>
      <c r="L54" s="101" t="n">
        <v>0</v>
      </c>
      <c r="M54" s="163" t="n">
        <v>1040</v>
      </c>
      <c r="N54" s="164" t="n">
        <v>36.88</v>
      </c>
      <c r="O54" s="101" t="n">
        <v>0</v>
      </c>
      <c r="P54" s="165" t="n">
        <f aca="false">N54/M54*100</f>
        <v>3.54615384615385</v>
      </c>
    </row>
    <row r="55" customFormat="false" ht="12.75" hidden="false" customHeight="true" outlineLevel="0" collapsed="false">
      <c r="B55" s="94" t="s">
        <v>86</v>
      </c>
      <c r="C55" s="108" t="s">
        <v>87</v>
      </c>
      <c r="D55" s="108"/>
      <c r="E55" s="108"/>
      <c r="F55" s="108"/>
      <c r="G55" s="108"/>
      <c r="H55" s="108"/>
      <c r="I55" s="108"/>
      <c r="J55" s="108"/>
      <c r="K55" s="108"/>
      <c r="L55" s="96" t="n">
        <f aca="false">L56+L57+L58+L59+L60+L61+L62+L63+L64</f>
        <v>10152.91</v>
      </c>
      <c r="M55" s="160" t="n">
        <f aca="false">M56+M57+M58+M59+M60+M61+M62+M63+M64</f>
        <v>8041.78</v>
      </c>
      <c r="N55" s="161" t="n">
        <f aca="false">N56+N57+N58+N59+N60+N61+N62+N63+N64</f>
        <v>4189.41</v>
      </c>
      <c r="O55" s="96" t="n">
        <f aca="false">N55/L55*100</f>
        <v>41.2631452460428</v>
      </c>
      <c r="P55" s="166" t="n">
        <f aca="false">N55/M55*100</f>
        <v>52.0955559590041</v>
      </c>
    </row>
    <row r="56" customFormat="false" ht="12.75" hidden="false" customHeight="true" outlineLevel="0" collapsed="false">
      <c r="B56" s="99" t="s">
        <v>88</v>
      </c>
      <c r="C56" s="112" t="s">
        <v>89</v>
      </c>
      <c r="D56" s="112"/>
      <c r="E56" s="112"/>
      <c r="F56" s="112"/>
      <c r="G56" s="112"/>
      <c r="H56" s="112"/>
      <c r="I56" s="112"/>
      <c r="J56" s="112"/>
      <c r="K56" s="112"/>
      <c r="L56" s="101" t="n">
        <v>5081.64</v>
      </c>
      <c r="M56" s="163" t="n">
        <v>420</v>
      </c>
      <c r="N56" s="164" t="n">
        <v>406.75</v>
      </c>
      <c r="O56" s="101" t="n">
        <f aca="false">N56/L56*100</f>
        <v>8.00430569658614</v>
      </c>
      <c r="P56" s="165" t="n">
        <f aca="false">N56/M56*100</f>
        <v>96.8452380952381</v>
      </c>
    </row>
    <row r="57" customFormat="false" ht="12.75" hidden="false" customHeight="true" outlineLevel="0" collapsed="false">
      <c r="B57" s="99" t="n">
        <v>3232</v>
      </c>
      <c r="C57" s="112" t="s">
        <v>90</v>
      </c>
      <c r="D57" s="112"/>
      <c r="E57" s="112"/>
      <c r="F57" s="112"/>
      <c r="G57" s="112"/>
      <c r="H57" s="112"/>
      <c r="I57" s="112"/>
      <c r="J57" s="112"/>
      <c r="K57" s="107"/>
      <c r="L57" s="101" t="n">
        <v>396.13</v>
      </c>
      <c r="M57" s="163" t="n">
        <v>800</v>
      </c>
      <c r="N57" s="164" t="n">
        <v>682.58</v>
      </c>
      <c r="O57" s="101" t="n">
        <f aca="false">N57/L57*100</f>
        <v>172.312119758665</v>
      </c>
      <c r="P57" s="165" t="n">
        <f aca="false">N57/M57*100</f>
        <v>85.3225</v>
      </c>
    </row>
    <row r="58" customFormat="false" ht="12.75" hidden="false" customHeight="true" outlineLevel="0" collapsed="false">
      <c r="B58" s="99" t="n">
        <v>3233</v>
      </c>
      <c r="C58" s="106" t="s">
        <v>91</v>
      </c>
      <c r="D58" s="106"/>
      <c r="E58" s="106"/>
      <c r="F58" s="106"/>
      <c r="G58" s="106"/>
      <c r="H58" s="106"/>
      <c r="I58" s="106"/>
      <c r="J58" s="106"/>
      <c r="K58" s="107"/>
      <c r="L58" s="101" t="n">
        <v>630.43</v>
      </c>
      <c r="M58" s="163" t="n">
        <v>500</v>
      </c>
      <c r="N58" s="164" t="n">
        <v>273.74</v>
      </c>
      <c r="O58" s="101" t="n">
        <f aca="false">N58/L58*100</f>
        <v>43.4211569880875</v>
      </c>
      <c r="P58" s="165" t="n">
        <f aca="false">N58/M58*100</f>
        <v>54.748</v>
      </c>
    </row>
    <row r="59" customFormat="false" ht="12.75" hidden="false" customHeight="true" outlineLevel="0" collapsed="false">
      <c r="B59" s="99" t="s">
        <v>92</v>
      </c>
      <c r="C59" s="112" t="s">
        <v>93</v>
      </c>
      <c r="D59" s="112"/>
      <c r="E59" s="112"/>
      <c r="F59" s="112"/>
      <c r="G59" s="112"/>
      <c r="H59" s="112"/>
      <c r="I59" s="112"/>
      <c r="J59" s="112"/>
      <c r="K59" s="112"/>
      <c r="L59" s="101" t="n">
        <v>19.91</v>
      </c>
      <c r="M59" s="163" t="n">
        <v>80</v>
      </c>
      <c r="N59" s="164" t="n">
        <v>15.99</v>
      </c>
      <c r="O59" s="101" t="n">
        <v>0</v>
      </c>
      <c r="P59" s="165" t="n">
        <f aca="false">N59/M59*100</f>
        <v>19.9875</v>
      </c>
      <c r="Q59" s="167"/>
    </row>
    <row r="60" customFormat="false" ht="12.75" hidden="false" customHeight="true" outlineLevel="0" collapsed="false">
      <c r="B60" s="99" t="n">
        <v>3235</v>
      </c>
      <c r="C60" s="100" t="s">
        <v>94</v>
      </c>
      <c r="D60" s="100"/>
      <c r="E60" s="100"/>
      <c r="F60" s="100"/>
      <c r="G60" s="100"/>
      <c r="H60" s="100"/>
      <c r="I60" s="100"/>
      <c r="J60" s="100"/>
      <c r="K60" s="172"/>
      <c r="L60" s="101" t="n">
        <v>92.08</v>
      </c>
      <c r="M60" s="163" t="n">
        <v>175</v>
      </c>
      <c r="N60" s="164" t="n">
        <v>172.95</v>
      </c>
      <c r="O60" s="101" t="n">
        <v>0</v>
      </c>
      <c r="P60" s="165" t="n">
        <f aca="false">N60/M60*100</f>
        <v>98.8285714285714</v>
      </c>
      <c r="Q60" s="167"/>
    </row>
    <row r="61" customFormat="false" ht="12.75" hidden="false" customHeight="true" outlineLevel="0" collapsed="false">
      <c r="B61" s="99" t="s">
        <v>95</v>
      </c>
      <c r="C61" s="112" t="s">
        <v>96</v>
      </c>
      <c r="D61" s="112"/>
      <c r="E61" s="112"/>
      <c r="F61" s="112"/>
      <c r="G61" s="112"/>
      <c r="H61" s="112"/>
      <c r="I61" s="112"/>
      <c r="J61" s="112"/>
      <c r="K61" s="112"/>
      <c r="L61" s="101" t="n">
        <v>0</v>
      </c>
      <c r="M61" s="163" t="n">
        <v>0</v>
      </c>
      <c r="N61" s="164" t="n">
        <v>0</v>
      </c>
      <c r="O61" s="101" t="n">
        <v>0</v>
      </c>
      <c r="P61" s="165" t="n">
        <v>0</v>
      </c>
    </row>
    <row r="62" customFormat="false" ht="12.75" hidden="false" customHeight="true" outlineLevel="0" collapsed="false">
      <c r="B62" s="99" t="n">
        <v>3237</v>
      </c>
      <c r="C62" s="112" t="s">
        <v>97</v>
      </c>
      <c r="D62" s="112"/>
      <c r="E62" s="112"/>
      <c r="F62" s="112"/>
      <c r="G62" s="112"/>
      <c r="H62" s="112"/>
      <c r="I62" s="112"/>
      <c r="J62" s="112"/>
      <c r="K62" s="112"/>
      <c r="L62" s="101" t="n">
        <v>977.81</v>
      </c>
      <c r="M62" s="163" t="n">
        <v>1681.78</v>
      </c>
      <c r="N62" s="164" t="n">
        <v>92.21</v>
      </c>
      <c r="O62" s="101" t="n">
        <f aca="false">N62/L62*100</f>
        <v>9.43025741197165</v>
      </c>
      <c r="P62" s="165" t="n">
        <f aca="false">N62/M62*100</f>
        <v>5.48288123297934</v>
      </c>
    </row>
    <row r="63" customFormat="false" ht="12.75" hidden="false" customHeight="true" outlineLevel="0" collapsed="false">
      <c r="B63" s="99" t="s">
        <v>98</v>
      </c>
      <c r="C63" s="112" t="s">
        <v>99</v>
      </c>
      <c r="D63" s="112"/>
      <c r="E63" s="112"/>
      <c r="F63" s="112"/>
      <c r="G63" s="112"/>
      <c r="H63" s="112"/>
      <c r="I63" s="112"/>
      <c r="J63" s="112"/>
      <c r="K63" s="112"/>
      <c r="L63" s="101" t="n">
        <v>1136.94</v>
      </c>
      <c r="M63" s="163" t="n">
        <v>1595</v>
      </c>
      <c r="N63" s="164" t="n">
        <v>1673.45</v>
      </c>
      <c r="O63" s="101" t="n">
        <f aca="false">N63/L63*100</f>
        <v>147.188945766707</v>
      </c>
      <c r="P63" s="165" t="n">
        <f aca="false">N63/M63*100</f>
        <v>104.918495297806</v>
      </c>
    </row>
    <row r="64" customFormat="false" ht="12.75" hidden="false" customHeight="true" outlineLevel="0" collapsed="false">
      <c r="B64" s="99" t="s">
        <v>100</v>
      </c>
      <c r="C64" s="112" t="s">
        <v>101</v>
      </c>
      <c r="D64" s="112"/>
      <c r="E64" s="112"/>
      <c r="F64" s="112"/>
      <c r="G64" s="112"/>
      <c r="H64" s="112"/>
      <c r="I64" s="112"/>
      <c r="J64" s="112"/>
      <c r="K64" s="112"/>
      <c r="L64" s="101" t="n">
        <v>1817.97</v>
      </c>
      <c r="M64" s="163" t="n">
        <v>2790</v>
      </c>
      <c r="N64" s="164" t="n">
        <v>871.74</v>
      </c>
      <c r="O64" s="101" t="n">
        <f aca="false">N64/L64*100</f>
        <v>47.9512863248568</v>
      </c>
      <c r="P64" s="165" t="n">
        <f aca="false">N64/M64*100</f>
        <v>31.2451612903226</v>
      </c>
    </row>
    <row r="65" customFormat="false" ht="12.75" hidden="false" customHeight="true" outlineLevel="0" collapsed="false">
      <c r="B65" s="173" t="n">
        <v>324</v>
      </c>
      <c r="C65" s="174" t="s">
        <v>102</v>
      </c>
      <c r="D65" s="174"/>
      <c r="E65" s="174"/>
      <c r="F65" s="174"/>
      <c r="G65" s="174"/>
      <c r="H65" s="174"/>
      <c r="I65" s="174"/>
      <c r="J65" s="174"/>
      <c r="K65" s="172"/>
      <c r="L65" s="175" t="n">
        <f aca="false">L66</f>
        <v>321.99</v>
      </c>
      <c r="M65" s="176" t="n">
        <f aca="false">M66</f>
        <v>0</v>
      </c>
      <c r="N65" s="177" t="n">
        <v>0</v>
      </c>
      <c r="O65" s="101" t="n">
        <v>0</v>
      </c>
      <c r="P65" s="165" t="n">
        <v>0</v>
      </c>
    </row>
    <row r="66" customFormat="false" ht="12.75" hidden="false" customHeight="true" outlineLevel="0" collapsed="false">
      <c r="B66" s="99" t="n">
        <v>3241</v>
      </c>
      <c r="C66" s="100" t="s">
        <v>102</v>
      </c>
      <c r="D66" s="100"/>
      <c r="E66" s="100"/>
      <c r="F66" s="100"/>
      <c r="G66" s="100"/>
      <c r="H66" s="100"/>
      <c r="I66" s="100"/>
      <c r="J66" s="100"/>
      <c r="K66" s="172"/>
      <c r="L66" s="101" t="n">
        <v>321.99</v>
      </c>
      <c r="M66" s="163" t="n">
        <v>0</v>
      </c>
      <c r="N66" s="164" t="n">
        <v>0</v>
      </c>
      <c r="O66" s="101" t="n">
        <v>0</v>
      </c>
      <c r="P66" s="165" t="n">
        <v>0</v>
      </c>
    </row>
    <row r="67" customFormat="false" ht="12.75" hidden="false" customHeight="true" outlineLevel="0" collapsed="false">
      <c r="B67" s="94" t="s">
        <v>103</v>
      </c>
      <c r="C67" s="108" t="s">
        <v>104</v>
      </c>
      <c r="D67" s="108"/>
      <c r="E67" s="108"/>
      <c r="F67" s="108"/>
      <c r="G67" s="108"/>
      <c r="H67" s="108"/>
      <c r="I67" s="108"/>
      <c r="J67" s="108"/>
      <c r="K67" s="108"/>
      <c r="L67" s="96" t="n">
        <f aca="false">L68+L69+L70+L71+L72</f>
        <v>2635.43</v>
      </c>
      <c r="M67" s="160" t="n">
        <f aca="false">M68+M69+M70+M71+M72</f>
        <v>944.08</v>
      </c>
      <c r="N67" s="161" t="n">
        <f aca="false">N68+N69+N70+N71+N72</f>
        <v>284.07</v>
      </c>
      <c r="O67" s="96" t="n">
        <f aca="false">N67/L67*100</f>
        <v>10.7788861779672</v>
      </c>
      <c r="P67" s="166" t="n">
        <f aca="false">N67/M67*100</f>
        <v>30.089611049911</v>
      </c>
    </row>
    <row r="68" customFormat="false" ht="12.75" hidden="false" customHeight="true" outlineLevel="0" collapsed="false">
      <c r="B68" s="99" t="s">
        <v>105</v>
      </c>
      <c r="C68" s="112" t="s">
        <v>106</v>
      </c>
      <c r="D68" s="112"/>
      <c r="E68" s="112"/>
      <c r="F68" s="112"/>
      <c r="G68" s="112"/>
      <c r="H68" s="112"/>
      <c r="I68" s="112"/>
      <c r="J68" s="112"/>
      <c r="K68" s="112"/>
      <c r="L68" s="101" t="n">
        <v>2366.09</v>
      </c>
      <c r="M68" s="163" t="n">
        <v>199.08</v>
      </c>
      <c r="N68" s="164" t="n">
        <v>113.45</v>
      </c>
      <c r="O68" s="101" t="n">
        <f aca="false">N68/L68*100</f>
        <v>4.79483028963395</v>
      </c>
      <c r="P68" s="165" t="n">
        <f aca="false">N68/M68*100</f>
        <v>56.9871408479003</v>
      </c>
    </row>
    <row r="69" customFormat="false" ht="12.75" hidden="false" customHeight="true" outlineLevel="0" collapsed="false">
      <c r="B69" s="99" t="s">
        <v>107</v>
      </c>
      <c r="C69" s="112" t="s">
        <v>108</v>
      </c>
      <c r="D69" s="112"/>
      <c r="E69" s="112"/>
      <c r="F69" s="112"/>
      <c r="G69" s="112"/>
      <c r="H69" s="112"/>
      <c r="I69" s="112"/>
      <c r="J69" s="112"/>
      <c r="K69" s="112"/>
      <c r="L69" s="101" t="n">
        <v>74.77</v>
      </c>
      <c r="M69" s="163" t="n">
        <v>80</v>
      </c>
      <c r="N69" s="164" t="n">
        <v>0</v>
      </c>
      <c r="O69" s="101" t="n">
        <f aca="false">N69/L69*100</f>
        <v>0</v>
      </c>
      <c r="P69" s="165" t="n">
        <f aca="false">N69/M69*100</f>
        <v>0</v>
      </c>
    </row>
    <row r="70" customFormat="false" ht="12.75" hidden="false" customHeight="true" outlineLevel="0" collapsed="false">
      <c r="B70" s="99" t="s">
        <v>109</v>
      </c>
      <c r="C70" s="112" t="s">
        <v>110</v>
      </c>
      <c r="D70" s="112"/>
      <c r="E70" s="112"/>
      <c r="F70" s="112"/>
      <c r="G70" s="112"/>
      <c r="H70" s="112"/>
      <c r="I70" s="112"/>
      <c r="J70" s="112"/>
      <c r="K70" s="112"/>
      <c r="L70" s="101" t="n">
        <v>79.63</v>
      </c>
      <c r="M70" s="163" t="n">
        <v>100</v>
      </c>
      <c r="N70" s="164" t="n">
        <v>80</v>
      </c>
      <c r="O70" s="101" t="n">
        <v>0</v>
      </c>
      <c r="P70" s="165" t="n">
        <f aca="false">N70/M70*100</f>
        <v>80</v>
      </c>
    </row>
    <row r="71" customFormat="false" ht="12.75" hidden="false" customHeight="true" outlineLevel="0" collapsed="false">
      <c r="B71" s="99" t="s">
        <v>111</v>
      </c>
      <c r="C71" s="112" t="s">
        <v>112</v>
      </c>
      <c r="D71" s="112"/>
      <c r="E71" s="112"/>
      <c r="F71" s="112"/>
      <c r="G71" s="112"/>
      <c r="H71" s="112"/>
      <c r="I71" s="112"/>
      <c r="J71" s="112"/>
      <c r="K71" s="112"/>
      <c r="L71" s="101" t="n">
        <v>0</v>
      </c>
      <c r="M71" s="163" t="n">
        <v>165</v>
      </c>
      <c r="N71" s="164" t="n">
        <v>0</v>
      </c>
      <c r="O71" s="101" t="n">
        <v>0</v>
      </c>
      <c r="P71" s="165" t="n">
        <f aca="false">N71/M71*100</f>
        <v>0</v>
      </c>
      <c r="Q71" s="167"/>
    </row>
    <row r="72" customFormat="false" ht="12.75" hidden="false" customHeight="true" outlineLevel="0" collapsed="false">
      <c r="B72" s="99" t="s">
        <v>113</v>
      </c>
      <c r="C72" s="112" t="s">
        <v>104</v>
      </c>
      <c r="D72" s="112"/>
      <c r="E72" s="112"/>
      <c r="F72" s="112"/>
      <c r="G72" s="112"/>
      <c r="H72" s="112"/>
      <c r="I72" s="112"/>
      <c r="J72" s="112"/>
      <c r="K72" s="112"/>
      <c r="L72" s="101" t="n">
        <v>114.94</v>
      </c>
      <c r="M72" s="163" t="n">
        <v>400</v>
      </c>
      <c r="N72" s="164" t="n">
        <v>90.62</v>
      </c>
      <c r="O72" s="101" t="n">
        <f aca="false">N72/L72*100</f>
        <v>78.8411345049591</v>
      </c>
      <c r="P72" s="165" t="n">
        <f aca="false">N72/M72*100</f>
        <v>22.655</v>
      </c>
    </row>
    <row r="73" customFormat="false" ht="12.75" hidden="false" customHeight="true" outlineLevel="0" collapsed="false">
      <c r="B73" s="84" t="n">
        <v>4</v>
      </c>
      <c r="C73" s="155" t="s">
        <v>114</v>
      </c>
      <c r="D73" s="155"/>
      <c r="E73" s="155"/>
      <c r="F73" s="155"/>
      <c r="G73" s="155"/>
      <c r="H73" s="155"/>
      <c r="I73" s="155"/>
      <c r="J73" s="155"/>
      <c r="K73" s="155"/>
      <c r="L73" s="86" t="n">
        <f aca="false">L74+L78+L80</f>
        <v>1524.66</v>
      </c>
      <c r="M73" s="87" t="n">
        <f aca="false">M74</f>
        <v>920</v>
      </c>
      <c r="N73" s="156" t="n">
        <f aca="false">N74</f>
        <v>905.69</v>
      </c>
      <c r="O73" s="86" t="n">
        <f aca="false">N73/L73*100</f>
        <v>59.4027520889903</v>
      </c>
      <c r="P73" s="178" t="n">
        <v>0</v>
      </c>
    </row>
    <row r="74" customFormat="false" ht="12.75" hidden="false" customHeight="true" outlineLevel="0" collapsed="false">
      <c r="B74" s="89" t="n">
        <v>42</v>
      </c>
      <c r="C74" s="128" t="s">
        <v>115</v>
      </c>
      <c r="D74" s="128"/>
      <c r="E74" s="128"/>
      <c r="F74" s="128"/>
      <c r="G74" s="128"/>
      <c r="H74" s="128"/>
      <c r="I74" s="128"/>
      <c r="J74" s="128"/>
      <c r="K74" s="128"/>
      <c r="L74" s="91" t="n">
        <f aca="false">L75+L78</f>
        <v>711.73</v>
      </c>
      <c r="M74" s="157" t="n">
        <f aca="false">M75+M78</f>
        <v>920</v>
      </c>
      <c r="N74" s="158" t="n">
        <f aca="false">N75+N78</f>
        <v>905.69</v>
      </c>
      <c r="O74" s="91" t="n">
        <f aca="false">N74/L74*100</f>
        <v>127.251907324407</v>
      </c>
      <c r="P74" s="170" t="n">
        <v>0</v>
      </c>
    </row>
    <row r="75" customFormat="false" ht="12.75" hidden="false" customHeight="true" outlineLevel="0" collapsed="false">
      <c r="B75" s="94" t="n">
        <v>422</v>
      </c>
      <c r="C75" s="108" t="s">
        <v>116</v>
      </c>
      <c r="D75" s="108"/>
      <c r="E75" s="108"/>
      <c r="F75" s="108"/>
      <c r="G75" s="108"/>
      <c r="H75" s="108"/>
      <c r="I75" s="108"/>
      <c r="J75" s="108"/>
      <c r="K75" s="108"/>
      <c r="L75" s="96" t="n">
        <f aca="false">L76+L77</f>
        <v>711.73</v>
      </c>
      <c r="M75" s="160" t="n">
        <f aca="false">M76</f>
        <v>820</v>
      </c>
      <c r="N75" s="161" t="n">
        <f aca="false">N76+N77</f>
        <v>808.75</v>
      </c>
      <c r="O75" s="96" t="n">
        <f aca="false">N75/L75*100</f>
        <v>113.631573770952</v>
      </c>
      <c r="P75" s="166" t="n">
        <v>0</v>
      </c>
      <c r="W75" s="57"/>
    </row>
    <row r="76" customFormat="false" ht="12.75" hidden="false" customHeight="true" outlineLevel="0" collapsed="false">
      <c r="B76" s="121" t="n">
        <v>4221</v>
      </c>
      <c r="C76" s="122" t="s">
        <v>117</v>
      </c>
      <c r="D76" s="122"/>
      <c r="E76" s="122"/>
      <c r="F76" s="122"/>
      <c r="G76" s="122"/>
      <c r="H76" s="122"/>
      <c r="I76" s="122"/>
      <c r="J76" s="122"/>
      <c r="K76" s="179"/>
      <c r="L76" s="124" t="n">
        <v>711.73</v>
      </c>
      <c r="M76" s="180" t="n">
        <v>820</v>
      </c>
      <c r="N76" s="181" t="n">
        <v>808.75</v>
      </c>
      <c r="O76" s="124" t="n">
        <f aca="false">N76/L76*100</f>
        <v>113.631573770952</v>
      </c>
      <c r="P76" s="182" t="n">
        <v>0</v>
      </c>
      <c r="W76" s="57"/>
    </row>
    <row r="77" customFormat="false" ht="12.75" hidden="false" customHeight="true" outlineLevel="0" collapsed="false">
      <c r="B77" s="99" t="s">
        <v>118</v>
      </c>
      <c r="C77" s="112" t="s">
        <v>119</v>
      </c>
      <c r="D77" s="112"/>
      <c r="E77" s="112"/>
      <c r="F77" s="112"/>
      <c r="G77" s="112"/>
      <c r="H77" s="112"/>
      <c r="I77" s="112"/>
      <c r="J77" s="112"/>
      <c r="K77" s="112"/>
      <c r="L77" s="101" t="n">
        <v>0</v>
      </c>
      <c r="M77" s="163" t="n">
        <v>0</v>
      </c>
      <c r="N77" s="164" t="n">
        <v>0</v>
      </c>
      <c r="O77" s="101" t="n">
        <v>0</v>
      </c>
      <c r="P77" s="182" t="n">
        <v>0</v>
      </c>
    </row>
    <row r="78" customFormat="false" ht="12.75" hidden="false" customHeight="true" outlineLevel="0" collapsed="false">
      <c r="B78" s="94" t="n">
        <v>424</v>
      </c>
      <c r="C78" s="108" t="s">
        <v>120</v>
      </c>
      <c r="D78" s="108"/>
      <c r="E78" s="108"/>
      <c r="F78" s="108"/>
      <c r="G78" s="108"/>
      <c r="H78" s="108"/>
      <c r="I78" s="108"/>
      <c r="J78" s="108"/>
      <c r="K78" s="183"/>
      <c r="L78" s="96" t="n">
        <v>0</v>
      </c>
      <c r="M78" s="160" t="n">
        <f aca="false">M79</f>
        <v>100</v>
      </c>
      <c r="N78" s="161" t="n">
        <f aca="false">N79</f>
        <v>96.94</v>
      </c>
      <c r="O78" s="96" t="n">
        <v>0</v>
      </c>
      <c r="P78" s="166" t="n">
        <f aca="false">N78/M78*100</f>
        <v>96.94</v>
      </c>
    </row>
    <row r="79" customFormat="false" ht="12.75" hidden="false" customHeight="true" outlineLevel="0" collapsed="false">
      <c r="B79" s="99" t="s">
        <v>121</v>
      </c>
      <c r="C79" s="112" t="s">
        <v>122</v>
      </c>
      <c r="D79" s="112"/>
      <c r="E79" s="112"/>
      <c r="F79" s="112"/>
      <c r="G79" s="112"/>
      <c r="H79" s="112"/>
      <c r="I79" s="112"/>
      <c r="J79" s="112"/>
      <c r="K79" s="112"/>
      <c r="L79" s="101" t="n">
        <v>0</v>
      </c>
      <c r="M79" s="118" t="n">
        <v>100</v>
      </c>
      <c r="N79" s="164" t="n">
        <v>96.94</v>
      </c>
      <c r="O79" s="101" t="n">
        <v>0</v>
      </c>
      <c r="P79" s="165" t="n">
        <f aca="false">N79/M79*100</f>
        <v>96.94</v>
      </c>
    </row>
    <row r="80" customFormat="false" ht="12.75" hidden="false" customHeight="true" outlineLevel="0" collapsed="false">
      <c r="B80" s="173" t="n">
        <v>426</v>
      </c>
      <c r="C80" s="174" t="s">
        <v>123</v>
      </c>
      <c r="D80" s="174"/>
      <c r="E80" s="174"/>
      <c r="F80" s="174"/>
      <c r="G80" s="174"/>
      <c r="H80" s="174"/>
      <c r="I80" s="174"/>
      <c r="J80" s="174"/>
      <c r="K80" s="172"/>
      <c r="L80" s="175" t="n">
        <f aca="false">L81</f>
        <v>812.93</v>
      </c>
      <c r="M80" s="160" t="n">
        <v>0</v>
      </c>
      <c r="N80" s="177" t="n">
        <v>0</v>
      </c>
      <c r="O80" s="175" t="n">
        <v>0</v>
      </c>
      <c r="P80" s="184" t="n">
        <v>0</v>
      </c>
    </row>
    <row r="81" customFormat="false" ht="12.75" hidden="false" customHeight="true" outlineLevel="0" collapsed="false">
      <c r="B81" s="99" t="n">
        <v>4262</v>
      </c>
      <c r="C81" s="112" t="s">
        <v>124</v>
      </c>
      <c r="D81" s="112"/>
      <c r="E81" s="112"/>
      <c r="F81" s="112"/>
      <c r="G81" s="112"/>
      <c r="H81" s="112"/>
      <c r="I81" s="112"/>
      <c r="J81" s="112"/>
      <c r="K81" s="112"/>
      <c r="L81" s="101" t="n">
        <v>812.93</v>
      </c>
      <c r="M81" s="118" t="n">
        <v>0</v>
      </c>
      <c r="N81" s="164" t="n">
        <v>0</v>
      </c>
      <c r="O81" s="101" t="n">
        <v>0</v>
      </c>
      <c r="P81" s="165" t="n">
        <v>0</v>
      </c>
    </row>
    <row r="82" customFormat="false" ht="12.75" hidden="false" customHeight="true" outlineLevel="0" collapsed="false">
      <c r="B82" s="57"/>
      <c r="P82" s="185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>
      <c r="M85" s="57"/>
    </row>
    <row r="86" customFormat="false" ht="12.75" hidden="false" customHeight="true" outlineLevel="0" collapsed="false">
      <c r="M86" s="57"/>
    </row>
    <row r="87" customFormat="false" ht="12.75" hidden="false" customHeight="true" outlineLevel="0" collapsed="false"/>
    <row r="88" customFormat="false" ht="12.75" hidden="false" customHeight="true" outlineLevel="0" collapsed="false">
      <c r="M88" s="57"/>
    </row>
    <row r="89" customFormat="false" ht="12.75" hidden="false" customHeight="true" outlineLevel="0" collapsed="false"/>
    <row r="90" customFormat="false" ht="12.75" hidden="false" customHeight="true" outlineLevel="0" collapsed="false">
      <c r="M90" s="57"/>
      <c r="N90" s="57"/>
      <c r="O90" s="57"/>
      <c r="P90" s="57"/>
    </row>
    <row r="91" customFormat="false" ht="12.75" hidden="false" customHeight="true" outlineLevel="0" collapsed="false">
      <c r="M91" s="57"/>
      <c r="N91" s="57"/>
      <c r="O91" s="57"/>
      <c r="P91" s="57"/>
    </row>
    <row r="92" customFormat="false" ht="12.75" hidden="false" customHeight="true" outlineLevel="0" collapsed="false">
      <c r="M92" s="57"/>
      <c r="N92" s="57"/>
      <c r="O92" s="57"/>
      <c r="P92" s="57"/>
    </row>
    <row r="93" customFormat="false" ht="12.75" hidden="false" customHeight="true" outlineLevel="0" collapsed="false">
      <c r="M93" s="57"/>
      <c r="N93" s="57"/>
      <c r="O93" s="57"/>
      <c r="P93" s="57"/>
    </row>
    <row r="94" customFormat="false" ht="12.75" hidden="false" customHeight="true" outlineLevel="0" collapsed="false">
      <c r="M94" s="57"/>
      <c r="N94" s="57"/>
      <c r="O94" s="57"/>
      <c r="P94" s="57"/>
    </row>
    <row r="95" customFormat="false" ht="12.75" hidden="false" customHeight="true" outlineLevel="0" collapsed="false">
      <c r="M95" s="57"/>
      <c r="N95" s="57"/>
      <c r="O95" s="57"/>
      <c r="P95" s="57"/>
    </row>
    <row r="96" customFormat="false" ht="12.75" hidden="false" customHeight="true" outlineLevel="0" collapsed="false">
      <c r="M96" s="57"/>
      <c r="N96" s="57"/>
      <c r="O96" s="57"/>
      <c r="P96" s="57"/>
    </row>
  </sheetData>
  <mergeCells count="76">
    <mergeCell ref="C2:N2"/>
    <mergeCell ref="C3:N3"/>
    <mergeCell ref="E5:M5"/>
    <mergeCell ref="C7:J7"/>
    <mergeCell ref="C8:J8"/>
    <mergeCell ref="C9:J9"/>
    <mergeCell ref="C10:K10"/>
    <mergeCell ref="C11:K11"/>
    <mergeCell ref="C12:K12"/>
    <mergeCell ref="C13:K13"/>
    <mergeCell ref="C14:K14"/>
    <mergeCell ref="C15:J15"/>
    <mergeCell ref="C16:J16"/>
    <mergeCell ref="C17:J17"/>
    <mergeCell ref="C18:K18"/>
    <mergeCell ref="C19:K19"/>
    <mergeCell ref="C20:J20"/>
    <mergeCell ref="C21:K21"/>
    <mergeCell ref="C22:J22"/>
    <mergeCell ref="C23:K23"/>
    <mergeCell ref="C24:K24"/>
    <mergeCell ref="C25:J25"/>
    <mergeCell ref="C26:K26"/>
    <mergeCell ref="C27:J27"/>
    <mergeCell ref="C28:J28"/>
    <mergeCell ref="C29:J29"/>
    <mergeCell ref="C30:J30"/>
    <mergeCell ref="C33:J33"/>
    <mergeCell ref="C34:J34"/>
    <mergeCell ref="C35:J35"/>
    <mergeCell ref="C36:K36"/>
    <mergeCell ref="C37:K37"/>
    <mergeCell ref="C38:K38"/>
    <mergeCell ref="C39:K39"/>
    <mergeCell ref="C40:J40"/>
    <mergeCell ref="C41:J41"/>
    <mergeCell ref="C42:K42"/>
    <mergeCell ref="C43:K43"/>
    <mergeCell ref="C44:J44"/>
    <mergeCell ref="C45:K45"/>
    <mergeCell ref="C46:K46"/>
    <mergeCell ref="C47:K47"/>
    <mergeCell ref="C48:K48"/>
    <mergeCell ref="C49:K49"/>
    <mergeCell ref="C50:K50"/>
    <mergeCell ref="C51:J51"/>
    <mergeCell ref="C52:K52"/>
    <mergeCell ref="C53:K53"/>
    <mergeCell ref="C54:J54"/>
    <mergeCell ref="C55:K55"/>
    <mergeCell ref="C56:K56"/>
    <mergeCell ref="C57:J57"/>
    <mergeCell ref="C58:J58"/>
    <mergeCell ref="C59:K59"/>
    <mergeCell ref="C60:J60"/>
    <mergeCell ref="C61:K61"/>
    <mergeCell ref="C62:K62"/>
    <mergeCell ref="C63:K63"/>
    <mergeCell ref="C64:K64"/>
    <mergeCell ref="C65:J65"/>
    <mergeCell ref="C66:J66"/>
    <mergeCell ref="C67:K67"/>
    <mergeCell ref="C68:K68"/>
    <mergeCell ref="C69:K69"/>
    <mergeCell ref="C70:K70"/>
    <mergeCell ref="C71:K71"/>
    <mergeCell ref="C72:K72"/>
    <mergeCell ref="C73:K73"/>
    <mergeCell ref="C74:K74"/>
    <mergeCell ref="C75:K75"/>
    <mergeCell ref="C76:J76"/>
    <mergeCell ref="C77:K77"/>
    <mergeCell ref="C78:J78"/>
    <mergeCell ref="C79:K79"/>
    <mergeCell ref="C80:J80"/>
    <mergeCell ref="C81:K81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85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0.56"/>
  </cols>
  <sheetData>
    <row r="2" customFormat="false" ht="12.75" hidden="false" customHeight="true" outlineLevel="0" collapsed="false">
      <c r="B2" s="60" t="s">
        <v>125</v>
      </c>
      <c r="C2" s="60"/>
      <c r="D2" s="60"/>
      <c r="E2" s="60"/>
      <c r="F2" s="61"/>
    </row>
    <row r="3" customFormat="false" ht="12.75" hidden="false" customHeight="true" outlineLevel="0" collapsed="false">
      <c r="B3" s="60" t="s">
        <v>126</v>
      </c>
      <c r="C3" s="60"/>
      <c r="D3" s="60"/>
      <c r="E3" s="60"/>
      <c r="F3" s="61"/>
    </row>
    <row r="4" customFormat="false" ht="12.75" hidden="false" customHeight="false" outlineLevel="0" collapsed="false">
      <c r="B4" s="186"/>
      <c r="C4" s="186"/>
      <c r="D4" s="186"/>
      <c r="E4" s="186"/>
      <c r="F4" s="186"/>
    </row>
    <row r="5" customFormat="false" ht="12.75" hidden="false" customHeight="true" outlineLevel="0" collapsed="false">
      <c r="B5" s="62" t="s">
        <v>127</v>
      </c>
      <c r="C5" s="62"/>
      <c r="D5" s="62"/>
      <c r="E5" s="62"/>
      <c r="F5" s="187"/>
    </row>
    <row r="6" customFormat="false" ht="33.75" hidden="false" customHeight="false" outlineLevel="0" collapsed="false">
      <c r="A6" s="188" t="s">
        <v>128</v>
      </c>
      <c r="B6" s="188" t="s">
        <v>129</v>
      </c>
      <c r="C6" s="188" t="s">
        <v>130</v>
      </c>
      <c r="D6" s="189" t="s">
        <v>131</v>
      </c>
      <c r="E6" s="190" t="s">
        <v>132</v>
      </c>
      <c r="F6" s="190" t="s">
        <v>34</v>
      </c>
      <c r="G6" s="190" t="s">
        <v>35</v>
      </c>
    </row>
    <row r="7" customFormat="false" ht="12.75" hidden="false" customHeight="fals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</row>
    <row r="8" customFormat="false" ht="12.75" hidden="false" customHeight="false" outlineLevel="0" collapsed="false">
      <c r="A8" s="192" t="s">
        <v>133</v>
      </c>
      <c r="B8" s="192" t="s">
        <v>134</v>
      </c>
      <c r="C8" s="164" t="n">
        <v>47726.67</v>
      </c>
      <c r="D8" s="164" t="n">
        <v>59147.46</v>
      </c>
      <c r="E8" s="164" t="n">
        <v>56364.58</v>
      </c>
      <c r="F8" s="164" t="n">
        <f aca="false">E8/C8*100</f>
        <v>118.098706656048</v>
      </c>
      <c r="G8" s="164" t="n">
        <f aca="false">E8/D8*100</f>
        <v>95.2950135136826</v>
      </c>
    </row>
    <row r="9" customFormat="false" ht="12.75" hidden="false" customHeight="false" outlineLevel="0" collapsed="false">
      <c r="A9" s="192" t="s">
        <v>135</v>
      </c>
      <c r="B9" s="192" t="s">
        <v>136</v>
      </c>
      <c r="C9" s="164" t="n">
        <v>1021.3</v>
      </c>
      <c r="D9" s="164" t="n">
        <v>3901.28</v>
      </c>
      <c r="E9" s="164" t="n">
        <v>1951.46</v>
      </c>
      <c r="F9" s="164" t="n">
        <v>213</v>
      </c>
      <c r="G9" s="164" t="n">
        <v>62</v>
      </c>
    </row>
    <row r="10" customFormat="false" ht="12.75" hidden="false" customHeight="false" outlineLevel="0" collapsed="false">
      <c r="A10" s="192" t="s">
        <v>137</v>
      </c>
      <c r="B10" s="192" t="s">
        <v>138</v>
      </c>
      <c r="C10" s="164" t="n">
        <v>14275.03</v>
      </c>
      <c r="D10" s="164" t="n">
        <v>1167.61</v>
      </c>
      <c r="E10" s="164" t="n">
        <v>202.58</v>
      </c>
      <c r="F10" s="164" t="n">
        <v>0</v>
      </c>
      <c r="G10" s="164" t="n">
        <v>0</v>
      </c>
    </row>
    <row r="11" customFormat="false" ht="12.75" hidden="false" customHeight="false" outlineLevel="0" collapsed="false">
      <c r="A11" s="192" t="s">
        <v>139</v>
      </c>
      <c r="B11" s="192" t="s">
        <v>140</v>
      </c>
      <c r="C11" s="164" t="n">
        <v>398.17</v>
      </c>
      <c r="D11" s="164" t="n">
        <v>1378</v>
      </c>
      <c r="E11" s="164" t="n">
        <v>0</v>
      </c>
      <c r="F11" s="164" t="n">
        <v>0</v>
      </c>
      <c r="G11" s="164" t="n">
        <f aca="false">E11/D11*100</f>
        <v>0</v>
      </c>
    </row>
    <row r="12" customFormat="false" ht="12.75" hidden="false" customHeight="false" outlineLevel="0" collapsed="false">
      <c r="A12" s="192" t="s">
        <v>141</v>
      </c>
      <c r="B12" s="192" t="s">
        <v>142</v>
      </c>
      <c r="C12" s="164" t="n">
        <v>0</v>
      </c>
      <c r="D12" s="164" t="n">
        <v>0</v>
      </c>
      <c r="E12" s="164" t="n">
        <v>0</v>
      </c>
      <c r="F12" s="164" t="n">
        <v>0</v>
      </c>
      <c r="G12" s="164" t="n">
        <v>0</v>
      </c>
    </row>
    <row r="13" customFormat="false" ht="12.75" hidden="false" customHeight="false" outlineLevel="0" collapsed="false">
      <c r="A13" s="192"/>
      <c r="B13" s="192"/>
      <c r="C13" s="164"/>
      <c r="D13" s="164"/>
      <c r="E13" s="164"/>
      <c r="F13" s="164"/>
      <c r="G13" s="164"/>
    </row>
    <row r="14" customFormat="false" ht="12.75" hidden="false" customHeight="false" outlineLevel="0" collapsed="false">
      <c r="A14" s="192"/>
      <c r="B14" s="192"/>
      <c r="C14" s="164"/>
      <c r="D14" s="164"/>
      <c r="E14" s="164"/>
      <c r="F14" s="164"/>
      <c r="G14" s="164"/>
    </row>
    <row r="15" customFormat="false" ht="12.75" hidden="false" customHeight="false" outlineLevel="0" collapsed="false">
      <c r="A15" s="192"/>
      <c r="B15" s="192"/>
      <c r="C15" s="164"/>
      <c r="D15" s="164"/>
      <c r="E15" s="164"/>
      <c r="F15" s="164"/>
      <c r="G15" s="164"/>
    </row>
    <row r="16" customFormat="false" ht="12.75" hidden="false" customHeight="false" outlineLevel="0" collapsed="false">
      <c r="A16" s="192"/>
      <c r="B16" s="192"/>
      <c r="C16" s="164"/>
      <c r="D16" s="164"/>
      <c r="E16" s="164"/>
      <c r="F16" s="164"/>
      <c r="G16" s="164"/>
    </row>
    <row r="17" customFormat="false" ht="12.75" hidden="false" customHeight="false" outlineLevel="0" collapsed="false">
      <c r="A17" s="193"/>
      <c r="B17" s="192"/>
      <c r="C17" s="164"/>
      <c r="D17" s="164"/>
      <c r="E17" s="164"/>
      <c r="F17" s="164"/>
      <c r="G17" s="164"/>
    </row>
    <row r="18" customFormat="false" ht="12.75" hidden="false" customHeight="false" outlineLevel="0" collapsed="false">
      <c r="A18" s="192"/>
      <c r="B18" s="192"/>
      <c r="C18" s="164"/>
      <c r="D18" s="164"/>
      <c r="E18" s="164"/>
      <c r="F18" s="164"/>
      <c r="G18" s="164"/>
    </row>
    <row r="19" customFormat="false" ht="12.75" hidden="false" customHeight="false" outlineLevel="0" collapsed="false">
      <c r="A19" s="192"/>
      <c r="B19" s="192"/>
      <c r="C19" s="164"/>
      <c r="D19" s="164"/>
      <c r="E19" s="164"/>
      <c r="F19" s="164"/>
      <c r="G19" s="164"/>
    </row>
    <row r="20" customFormat="false" ht="12.75" hidden="false" customHeight="false" outlineLevel="0" collapsed="false">
      <c r="A20" s="192"/>
      <c r="B20" s="192"/>
      <c r="C20" s="164"/>
      <c r="D20" s="164"/>
      <c r="E20" s="164"/>
      <c r="F20" s="164"/>
      <c r="G20" s="164"/>
    </row>
    <row r="21" customFormat="false" ht="12.75" hidden="false" customHeight="false" outlineLevel="0" collapsed="false">
      <c r="A21" s="192"/>
      <c r="B21" s="192"/>
      <c r="C21" s="164"/>
      <c r="D21" s="164"/>
      <c r="E21" s="164"/>
      <c r="F21" s="164"/>
      <c r="G21" s="164"/>
    </row>
    <row r="22" customFormat="false" ht="12.75" hidden="false" customHeight="false" outlineLevel="0" collapsed="false">
      <c r="A22" s="192"/>
      <c r="B22" s="192"/>
      <c r="C22" s="164"/>
      <c r="D22" s="164"/>
      <c r="E22" s="164"/>
      <c r="F22" s="164"/>
      <c r="G22" s="164"/>
    </row>
    <row r="23" customFormat="false" ht="12.75" hidden="false" customHeight="false" outlineLevel="0" collapsed="false">
      <c r="A23" s="194"/>
      <c r="B23" s="194" t="s">
        <v>143</v>
      </c>
      <c r="C23" s="177" t="n">
        <f aca="false">SUM(C8:C22)</f>
        <v>63421.17</v>
      </c>
      <c r="D23" s="177" t="n">
        <f aca="false">SUM(D8:D22)</f>
        <v>65594.35</v>
      </c>
      <c r="E23" s="177" t="n">
        <f aca="false">SUM(E8:E22)</f>
        <v>58518.62</v>
      </c>
      <c r="F23" s="177" t="n">
        <f aca="false">E23/C23*100</f>
        <v>92.2698524798581</v>
      </c>
      <c r="G23" s="177" t="n">
        <f aca="false">E23/D23*100</f>
        <v>89.2128971473915</v>
      </c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</row>
    <row r="26" customFormat="false" ht="12.75" hidden="false" customHeight="true" outlineLevel="0" collapsed="false">
      <c r="B26" s="62" t="s">
        <v>144</v>
      </c>
      <c r="C26" s="62"/>
      <c r="D26" s="62"/>
      <c r="E26" s="62"/>
      <c r="F26" s="187"/>
    </row>
    <row r="27" customFormat="false" ht="33.75" hidden="false" customHeight="false" outlineLevel="0" collapsed="false">
      <c r="A27" s="188" t="s">
        <v>128</v>
      </c>
      <c r="B27" s="188" t="s">
        <v>129</v>
      </c>
      <c r="C27" s="188" t="s">
        <v>130</v>
      </c>
      <c r="D27" s="188" t="s">
        <v>131</v>
      </c>
      <c r="E27" s="190" t="s">
        <v>132</v>
      </c>
      <c r="F27" s="190" t="s">
        <v>34</v>
      </c>
      <c r="G27" s="190" t="s">
        <v>35</v>
      </c>
    </row>
    <row r="28" customFormat="false" ht="12.75" hidden="false" customHeight="false" outlineLevel="0" collapsed="false">
      <c r="A28" s="191" t="n">
        <v>1</v>
      </c>
      <c r="B28" s="191" t="n">
        <v>2</v>
      </c>
      <c r="C28" s="191" t="n">
        <v>3</v>
      </c>
      <c r="D28" s="191" t="n">
        <v>4</v>
      </c>
      <c r="E28" s="191" t="n">
        <v>5</v>
      </c>
      <c r="F28" s="191" t="n">
        <v>6</v>
      </c>
      <c r="G28" s="191" t="n">
        <v>7</v>
      </c>
    </row>
    <row r="29" customFormat="false" ht="12.75" hidden="false" customHeight="false" outlineLevel="0" collapsed="false">
      <c r="A29" s="192" t="s">
        <v>133</v>
      </c>
      <c r="B29" s="192" t="s">
        <v>134</v>
      </c>
      <c r="C29" s="164" t="n">
        <v>47726.67</v>
      </c>
      <c r="D29" s="164" t="n">
        <v>59147.46</v>
      </c>
      <c r="E29" s="164" t="n">
        <v>57363.71</v>
      </c>
      <c r="F29" s="164" t="n">
        <f aca="false">E29/C29*100</f>
        <v>120.192148331321</v>
      </c>
      <c r="G29" s="164" t="n">
        <f aca="false">E29/D29*100</f>
        <v>96.9842322899411</v>
      </c>
    </row>
    <row r="30" customFormat="false" ht="12.75" hidden="false" customHeight="false" outlineLevel="0" collapsed="false">
      <c r="A30" s="192" t="s">
        <v>135</v>
      </c>
      <c r="B30" s="192" t="s">
        <v>136</v>
      </c>
      <c r="C30" s="164" t="n">
        <v>683</v>
      </c>
      <c r="D30" s="164" t="n">
        <v>3901.28</v>
      </c>
      <c r="E30" s="164" t="n">
        <v>2037.02</v>
      </c>
      <c r="F30" s="164" t="n">
        <v>437</v>
      </c>
      <c r="G30" s="164" t="n">
        <v>23</v>
      </c>
    </row>
    <row r="31" customFormat="false" ht="12.75" hidden="false" customHeight="false" outlineLevel="0" collapsed="false">
      <c r="A31" s="192" t="s">
        <v>137</v>
      </c>
      <c r="B31" s="192" t="s">
        <v>138</v>
      </c>
      <c r="C31" s="164" t="n">
        <v>12180.75</v>
      </c>
      <c r="D31" s="164" t="n">
        <v>1167.61</v>
      </c>
      <c r="E31" s="164" t="n">
        <v>0</v>
      </c>
      <c r="F31" s="164" t="n">
        <v>0</v>
      </c>
      <c r="G31" s="164" t="n">
        <v>0</v>
      </c>
    </row>
    <row r="32" customFormat="false" ht="12.75" hidden="false" customHeight="false" outlineLevel="0" collapsed="false">
      <c r="A32" s="192" t="s">
        <v>139</v>
      </c>
      <c r="B32" s="192" t="s">
        <v>140</v>
      </c>
      <c r="C32" s="164" t="n">
        <v>388.35</v>
      </c>
      <c r="D32" s="164" t="n">
        <v>1378</v>
      </c>
      <c r="E32" s="164" t="n">
        <v>0</v>
      </c>
      <c r="F32" s="164" t="n">
        <v>0</v>
      </c>
      <c r="G32" s="164" t="n">
        <v>0</v>
      </c>
    </row>
    <row r="33" customFormat="false" ht="12.75" hidden="false" customHeight="false" outlineLevel="0" collapsed="false">
      <c r="A33" s="192" t="s">
        <v>141</v>
      </c>
      <c r="B33" s="192" t="s">
        <v>145</v>
      </c>
      <c r="C33" s="164" t="n">
        <v>0</v>
      </c>
      <c r="D33" s="164" t="n">
        <v>0</v>
      </c>
      <c r="E33" s="164" t="n">
        <v>0</v>
      </c>
      <c r="F33" s="164" t="n">
        <v>0</v>
      </c>
      <c r="G33" s="164" t="n">
        <v>0</v>
      </c>
    </row>
    <row r="34" customFormat="false" ht="12.75" hidden="false" customHeight="false" outlineLevel="0" collapsed="false">
      <c r="A34" s="192"/>
      <c r="B34" s="192"/>
      <c r="C34" s="164"/>
      <c r="D34" s="164"/>
      <c r="E34" s="164"/>
      <c r="F34" s="164"/>
      <c r="G34" s="164"/>
    </row>
    <row r="35" customFormat="false" ht="12.75" hidden="false" customHeight="false" outlineLevel="0" collapsed="false">
      <c r="A35" s="192"/>
      <c r="B35" s="192"/>
      <c r="C35" s="164"/>
      <c r="D35" s="164"/>
      <c r="E35" s="164"/>
      <c r="F35" s="164"/>
      <c r="G35" s="164"/>
    </row>
    <row r="36" customFormat="false" ht="12.75" hidden="false" customHeight="false" outlineLevel="0" collapsed="false">
      <c r="A36" s="192"/>
      <c r="B36" s="192"/>
      <c r="C36" s="164"/>
      <c r="D36" s="164"/>
      <c r="E36" s="164"/>
      <c r="F36" s="164"/>
      <c r="G36" s="164"/>
    </row>
    <row r="37" customFormat="false" ht="12.75" hidden="false" customHeight="false" outlineLevel="0" collapsed="false">
      <c r="A37" s="192"/>
      <c r="B37" s="192"/>
      <c r="C37" s="164"/>
      <c r="D37" s="164"/>
      <c r="E37" s="164"/>
      <c r="F37" s="164"/>
      <c r="G37" s="164"/>
    </row>
    <row r="38" customFormat="false" ht="12.75" hidden="false" customHeight="false" outlineLevel="0" collapsed="false">
      <c r="A38" s="193"/>
      <c r="B38" s="192"/>
      <c r="C38" s="164"/>
      <c r="D38" s="164"/>
      <c r="E38" s="164"/>
      <c r="F38" s="164"/>
      <c r="G38" s="164"/>
    </row>
    <row r="39" customFormat="false" ht="12.75" hidden="false" customHeight="false" outlineLevel="0" collapsed="false">
      <c r="A39" s="192"/>
      <c r="B39" s="192"/>
      <c r="C39" s="164"/>
      <c r="D39" s="164"/>
      <c r="E39" s="164"/>
      <c r="F39" s="164"/>
      <c r="G39" s="164"/>
    </row>
    <row r="40" customFormat="false" ht="12.75" hidden="false" customHeight="false" outlineLevel="0" collapsed="false">
      <c r="A40" s="192"/>
      <c r="B40" s="192"/>
      <c r="C40" s="164"/>
      <c r="D40" s="164"/>
      <c r="E40" s="164"/>
      <c r="F40" s="164"/>
      <c r="G40" s="164"/>
    </row>
    <row r="41" customFormat="false" ht="12.75" hidden="false" customHeight="false" outlineLevel="0" collapsed="false">
      <c r="A41" s="192"/>
      <c r="B41" s="192"/>
      <c r="C41" s="164"/>
      <c r="D41" s="164"/>
      <c r="E41" s="164"/>
      <c r="F41" s="164"/>
      <c r="G41" s="164"/>
    </row>
    <row r="42" customFormat="false" ht="12.75" hidden="false" customHeight="false" outlineLevel="0" collapsed="false">
      <c r="A42" s="192"/>
      <c r="B42" s="192"/>
      <c r="C42" s="164"/>
      <c r="D42" s="164"/>
      <c r="E42" s="164"/>
      <c r="F42" s="164"/>
      <c r="G42" s="164"/>
    </row>
    <row r="43" customFormat="false" ht="12.75" hidden="false" customHeight="false" outlineLevel="0" collapsed="false">
      <c r="A43" s="192"/>
      <c r="B43" s="192"/>
      <c r="C43" s="164"/>
      <c r="D43" s="164"/>
      <c r="E43" s="164"/>
      <c r="F43" s="164"/>
      <c r="G43" s="164"/>
    </row>
    <row r="44" customFormat="false" ht="12.75" hidden="false" customHeight="false" outlineLevel="0" collapsed="false">
      <c r="A44" s="194"/>
      <c r="B44" s="194" t="s">
        <v>143</v>
      </c>
      <c r="C44" s="177" t="n">
        <f aca="false">SUM(C29:C42)</f>
        <v>60978.77</v>
      </c>
      <c r="D44" s="177" t="n">
        <f aca="false">SUM(D29:D43)</f>
        <v>65594.35</v>
      </c>
      <c r="E44" s="177" t="n">
        <f aca="false">SUM(E29:E42)</f>
        <v>59400.73</v>
      </c>
      <c r="F44" s="177" t="n">
        <f aca="false">E44/C44*100</f>
        <v>97.4121485231663</v>
      </c>
      <c r="G44" s="177" t="n">
        <f aca="false">E44/D44*100</f>
        <v>90.5576928500702</v>
      </c>
    </row>
  </sheetData>
  <mergeCells count="4">
    <mergeCell ref="B2:E2"/>
    <mergeCell ref="B3:E3"/>
    <mergeCell ref="B5:E5"/>
    <mergeCell ref="B26:E26"/>
  </mergeCells>
  <printOptions headings="false" gridLines="false" gridLinesSet="true" horizontalCentered="false" verticalCentered="false"/>
  <pageMargins left="0.510416666666667" right="0.489583333333333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0.28"/>
    <col collapsed="false" customWidth="true" hidden="false" outlineLevel="0" max="6" min="6" style="0" width="11.13"/>
  </cols>
  <sheetData>
    <row r="2" customFormat="false" ht="12.75" hidden="false" customHeight="true" outlineLevel="0" collapsed="false">
      <c r="A2" s="60" t="s">
        <v>125</v>
      </c>
      <c r="B2" s="60"/>
      <c r="C2" s="60"/>
      <c r="D2" s="60"/>
      <c r="E2" s="60"/>
      <c r="F2" s="60"/>
    </row>
    <row r="3" customFormat="false" ht="12.75" hidden="false" customHeight="true" outlineLevel="0" collapsed="false">
      <c r="A3" s="60" t="s">
        <v>146</v>
      </c>
      <c r="B3" s="60"/>
      <c r="C3" s="60"/>
      <c r="D3" s="60"/>
      <c r="E3" s="60"/>
      <c r="F3" s="60"/>
    </row>
    <row r="5" customFormat="false" ht="12.75" hidden="false" customHeight="true" outlineLevel="0" collapsed="false">
      <c r="A5" s="195" t="s">
        <v>147</v>
      </c>
      <c r="B5" s="195"/>
      <c r="C5" s="195"/>
      <c r="D5" s="195"/>
      <c r="E5" s="195"/>
      <c r="F5" s="195"/>
    </row>
    <row r="6" customFormat="false" ht="22.5" hidden="false" customHeight="false" outlineLevel="0" collapsed="false">
      <c r="A6" s="188" t="s">
        <v>148</v>
      </c>
      <c r="B6" s="188" t="s">
        <v>130</v>
      </c>
      <c r="C6" s="188" t="s">
        <v>131</v>
      </c>
      <c r="D6" s="190" t="s">
        <v>132</v>
      </c>
      <c r="E6" s="190" t="s">
        <v>149</v>
      </c>
      <c r="F6" s="190" t="s">
        <v>150</v>
      </c>
    </row>
    <row r="7" customFormat="false" ht="12.75" hidden="false" customHeight="fals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</row>
    <row r="8" customFormat="false" ht="12.75" hidden="false" customHeight="false" outlineLevel="0" collapsed="false">
      <c r="A8" s="196" t="s">
        <v>151</v>
      </c>
      <c r="B8" s="197"/>
      <c r="C8" s="197"/>
      <c r="D8" s="198"/>
      <c r="E8" s="198"/>
      <c r="F8" s="197"/>
    </row>
    <row r="9" customFormat="false" ht="12.75" hidden="false" customHeight="false" outlineLevel="0" collapsed="false">
      <c r="A9" s="196" t="s">
        <v>152</v>
      </c>
      <c r="B9" s="197" t="n">
        <v>60978.77</v>
      </c>
      <c r="C9" s="197" t="n">
        <v>65594.35</v>
      </c>
      <c r="D9" s="198" t="n">
        <v>59400.73</v>
      </c>
      <c r="E9" s="198" t="n">
        <f aca="false">D9/B9*100</f>
        <v>97.4121485231664</v>
      </c>
      <c r="F9" s="197" t="n">
        <f aca="false">D9/C9*100</f>
        <v>90.5576928500702</v>
      </c>
    </row>
    <row r="10" customFormat="false" ht="12.75" hidden="false" customHeight="false" outlineLevel="0" collapsed="false">
      <c r="A10" s="194" t="s">
        <v>153</v>
      </c>
      <c r="B10" s="199" t="n">
        <f aca="false">SUM(B8:B9)</f>
        <v>60978.77</v>
      </c>
      <c r="C10" s="200" t="n">
        <f aca="false">SUM(C8:C9)</f>
        <v>65594.35</v>
      </c>
      <c r="D10" s="161" t="n">
        <f aca="false">SUM(D8:D9)</f>
        <v>59400.73</v>
      </c>
      <c r="E10" s="161" t="n">
        <f aca="false">D10/B10*100</f>
        <v>97.4121485231664</v>
      </c>
      <c r="F10" s="177" t="n">
        <f aca="false">D10/C10*100</f>
        <v>90.5576928500702</v>
      </c>
    </row>
    <row r="11" customFormat="false" ht="12.75" hidden="false" customHeight="false" outlineLevel="0" collapsed="false">
      <c r="D11" s="201"/>
      <c r="E11" s="201"/>
      <c r="F11" s="57" t="s">
        <v>154</v>
      </c>
    </row>
  </sheetData>
  <mergeCells count="3">
    <mergeCell ref="A2:F2"/>
    <mergeCell ref="A3:F3"/>
    <mergeCell ref="A5:F5"/>
  </mergeCells>
  <printOptions headings="false" gridLines="false" gridLinesSet="true" horizontalCentered="false" verticalCentered="false"/>
  <pageMargins left="0.5" right="0.406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67" activeCellId="0" sqref="O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202" width="6.28"/>
    <col collapsed="false" customWidth="true" hidden="false" outlineLevel="0" max="3" min="3" style="0" width="8.14"/>
    <col collapsed="false" customWidth="true" hidden="false" outlineLevel="0" max="4" min="4" style="0" width="41.14"/>
    <col collapsed="false" customWidth="true" hidden="false" outlineLevel="0" max="5" min="5" style="0" width="6.7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6.84"/>
    <col collapsed="false" customWidth="true" hidden="false" outlineLevel="0" max="11" min="11" style="0" width="15.7"/>
    <col collapsed="false" customWidth="true" hidden="false" outlineLevel="0" max="12" min="12" style="0" width="12.42"/>
    <col collapsed="false" customWidth="true" hidden="false" outlineLevel="0" max="15" min="13" style="0" width="10.71"/>
  </cols>
  <sheetData>
    <row r="1" customFormat="false" ht="7.15" hidden="false" customHeight="true" outlineLevel="0" collapsed="false"/>
    <row r="2" customFormat="false" ht="3.4" hidden="false" customHeight="true" outlineLevel="0" collapsed="false"/>
    <row r="3" customFormat="false" ht="12.75" hidden="false" customHeight="true" outlineLevel="0" collapsed="false">
      <c r="B3" s="203" t="s">
        <v>155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</row>
    <row r="4" customFormat="false" ht="12.75" hidden="false" customHeight="true" outlineLevel="0" collapsed="false">
      <c r="B4" s="203" t="s">
        <v>156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</row>
    <row r="5" customFormat="false" ht="7.15" hidden="false" customHeight="true" outlineLevel="0" collapsed="false"/>
    <row r="6" customFormat="false" ht="33.75" hidden="false" customHeight="true" outlineLevel="0" collapsed="false">
      <c r="B6" s="204" t="s">
        <v>157</v>
      </c>
      <c r="C6" s="205" t="s">
        <v>158</v>
      </c>
      <c r="D6" s="205" t="s">
        <v>159</v>
      </c>
      <c r="E6" s="205"/>
      <c r="F6" s="205"/>
      <c r="G6" s="205"/>
      <c r="H6" s="206" t="s">
        <v>160</v>
      </c>
      <c r="I6" s="204" t="s">
        <v>161</v>
      </c>
      <c r="J6" s="204" t="s">
        <v>162</v>
      </c>
      <c r="K6" s="204" t="s">
        <v>163</v>
      </c>
      <c r="L6" s="207" t="s">
        <v>164</v>
      </c>
    </row>
    <row r="7" customFormat="false" ht="11.25" hidden="false" customHeight="true" outlineLevel="0" collapsed="false">
      <c r="B7" s="208" t="n">
        <v>1</v>
      </c>
      <c r="C7" s="208" t="n">
        <v>2</v>
      </c>
      <c r="D7" s="209" t="n">
        <v>3</v>
      </c>
      <c r="E7" s="209"/>
      <c r="F7" s="209"/>
      <c r="G7" s="209"/>
      <c r="H7" s="208" t="n">
        <v>4</v>
      </c>
      <c r="I7" s="208" t="n">
        <v>5</v>
      </c>
      <c r="J7" s="208" t="n">
        <v>6</v>
      </c>
      <c r="K7" s="208" t="n">
        <v>7</v>
      </c>
      <c r="L7" s="208" t="n">
        <v>8</v>
      </c>
    </row>
    <row r="8" s="210" customFormat="true" ht="12.75" hidden="false" customHeight="true" outlineLevel="0" collapsed="false">
      <c r="B8" s="211" t="s">
        <v>165</v>
      </c>
      <c r="C8" s="211"/>
      <c r="D8" s="211"/>
      <c r="E8" s="211"/>
      <c r="F8" s="211"/>
      <c r="G8" s="211"/>
      <c r="H8" s="212" t="n">
        <f aca="false">H9</f>
        <v>60978.77</v>
      </c>
      <c r="I8" s="213" t="n">
        <f aca="false">I9</f>
        <v>65594.35</v>
      </c>
      <c r="J8" s="213" t="n">
        <f aca="false">J9</f>
        <v>59400.73</v>
      </c>
      <c r="K8" s="214" t="n">
        <f aca="false">J8/H8</f>
        <v>0.974121485231663</v>
      </c>
      <c r="L8" s="214" t="n">
        <f aca="false">J8/I8</f>
        <v>0.905576928500702</v>
      </c>
      <c r="M8" s="215"/>
    </row>
    <row r="9" s="210" customFormat="true" ht="12.75" hidden="false" customHeight="true" outlineLevel="0" collapsed="false">
      <c r="B9" s="216" t="s">
        <v>166</v>
      </c>
      <c r="C9" s="216"/>
      <c r="D9" s="216"/>
      <c r="E9" s="216"/>
      <c r="F9" s="216"/>
      <c r="G9" s="216"/>
      <c r="H9" s="217" t="n">
        <f aca="false">H10</f>
        <v>60978.77</v>
      </c>
      <c r="I9" s="218" t="n">
        <f aca="false">I10</f>
        <v>65594.35</v>
      </c>
      <c r="J9" s="218" t="n">
        <f aca="false">J10</f>
        <v>59400.73</v>
      </c>
      <c r="K9" s="219" t="n">
        <f aca="false">J9/H9</f>
        <v>0.974121485231663</v>
      </c>
      <c r="L9" s="219" t="n">
        <f aca="false">J9/I9</f>
        <v>0.905576928500702</v>
      </c>
      <c r="M9" s="215"/>
    </row>
    <row r="10" s="210" customFormat="true" ht="12.75" hidden="false" customHeight="true" outlineLevel="0" collapsed="false">
      <c r="B10" s="216" t="s">
        <v>167</v>
      </c>
      <c r="C10" s="216"/>
      <c r="D10" s="216"/>
      <c r="E10" s="216"/>
      <c r="F10" s="216"/>
      <c r="G10" s="216"/>
      <c r="H10" s="217" t="n">
        <f aca="false">H11</f>
        <v>60978.77</v>
      </c>
      <c r="I10" s="218" t="n">
        <f aca="false">I11</f>
        <v>65594.35</v>
      </c>
      <c r="J10" s="218" t="n">
        <f aca="false">J11</f>
        <v>59400.73</v>
      </c>
      <c r="K10" s="219" t="n">
        <f aca="false">J10/H10</f>
        <v>0.974121485231663</v>
      </c>
      <c r="L10" s="219" t="n">
        <f aca="false">J10/I10</f>
        <v>0.905576928500702</v>
      </c>
      <c r="M10" s="215"/>
    </row>
    <row r="11" s="210" customFormat="true" ht="12.75" hidden="false" customHeight="true" outlineLevel="0" collapsed="false">
      <c r="B11" s="216" t="s">
        <v>168</v>
      </c>
      <c r="C11" s="216"/>
      <c r="D11" s="216"/>
      <c r="E11" s="216"/>
      <c r="F11" s="216"/>
      <c r="G11" s="216"/>
      <c r="H11" s="217" t="n">
        <f aca="false">H12</f>
        <v>60978.77</v>
      </c>
      <c r="I11" s="218" t="n">
        <f aca="false">I12</f>
        <v>65594.35</v>
      </c>
      <c r="J11" s="218" t="n">
        <f aca="false">J12</f>
        <v>59400.73</v>
      </c>
      <c r="K11" s="219" t="n">
        <f aca="false">J11/H11</f>
        <v>0.974121485231663</v>
      </c>
      <c r="L11" s="219" t="n">
        <f aca="false">J11/I11</f>
        <v>0.905576928500702</v>
      </c>
      <c r="M11" s="215"/>
    </row>
    <row r="12" s="210" customFormat="true" ht="12.75" hidden="false" customHeight="true" outlineLevel="0" collapsed="false">
      <c r="B12" s="216" t="s">
        <v>169</v>
      </c>
      <c r="C12" s="216"/>
      <c r="D12" s="216"/>
      <c r="E12" s="216"/>
      <c r="F12" s="216"/>
      <c r="G12" s="216"/>
      <c r="H12" s="217" t="n">
        <f aca="false">H13</f>
        <v>60978.77</v>
      </c>
      <c r="I12" s="218" t="n">
        <f aca="false">I13</f>
        <v>65594.35</v>
      </c>
      <c r="J12" s="218" t="n">
        <f aca="false">J13</f>
        <v>59400.73</v>
      </c>
      <c r="K12" s="219" t="n">
        <f aca="false">J12/H12</f>
        <v>0.974121485231663</v>
      </c>
      <c r="L12" s="219" t="n">
        <f aca="false">J12/I12</f>
        <v>0.905576928500702</v>
      </c>
      <c r="M12" s="215"/>
    </row>
    <row r="13" s="210" customFormat="true" ht="12.75" hidden="false" customHeight="true" outlineLevel="0" collapsed="false">
      <c r="B13" s="216" t="s">
        <v>170</v>
      </c>
      <c r="C13" s="216"/>
      <c r="D13" s="216"/>
      <c r="E13" s="216"/>
      <c r="F13" s="216"/>
      <c r="G13" s="216"/>
      <c r="H13" s="217" t="n">
        <f aca="false">H14+H58+H81+H104</f>
        <v>60978.77</v>
      </c>
      <c r="I13" s="218" t="n">
        <f aca="false">I14+I58+I81+I104</f>
        <v>65594.35</v>
      </c>
      <c r="J13" s="218" t="n">
        <f aca="false">J14+J58+J81+J104</f>
        <v>59400.73</v>
      </c>
      <c r="K13" s="219" t="n">
        <f aca="false">K14</f>
        <v>1.17111649221848</v>
      </c>
      <c r="L13" s="219" t="n">
        <f aca="false">J13/I13</f>
        <v>0.905576928500702</v>
      </c>
      <c r="M13" s="215"/>
    </row>
    <row r="14" s="210" customFormat="true" ht="12.75" hidden="false" customHeight="true" outlineLevel="0" collapsed="false">
      <c r="B14" s="220" t="s">
        <v>171</v>
      </c>
      <c r="C14" s="220"/>
      <c r="D14" s="220"/>
      <c r="E14" s="220"/>
      <c r="F14" s="220"/>
      <c r="G14" s="220"/>
      <c r="H14" s="221" t="n">
        <f aca="false">H15+H50</f>
        <v>48982.07</v>
      </c>
      <c r="I14" s="222" t="n">
        <f aca="false">I15+I50</f>
        <v>59147.46</v>
      </c>
      <c r="J14" s="222" t="n">
        <f aca="false">J15+J50</f>
        <v>57363.71</v>
      </c>
      <c r="K14" s="223" t="n">
        <f aca="false">J14/H14</f>
        <v>1.17111649221848</v>
      </c>
      <c r="L14" s="223" t="n">
        <f aca="false">J14/I14</f>
        <v>0.969842322899411</v>
      </c>
      <c r="M14" s="215"/>
    </row>
    <row r="15" s="210" customFormat="true" ht="12.75" hidden="false" customHeight="true" outlineLevel="0" collapsed="false">
      <c r="B15" s="224" t="n">
        <v>3</v>
      </c>
      <c r="C15" s="225"/>
      <c r="D15" s="226" t="s">
        <v>172</v>
      </c>
      <c r="E15" s="226"/>
      <c r="F15" s="226"/>
      <c r="G15" s="226"/>
      <c r="H15" s="227" t="n">
        <f aca="false">H16+H23</f>
        <v>47457.41</v>
      </c>
      <c r="I15" s="228" t="n">
        <f aca="false">I16+I23</f>
        <v>59147.46</v>
      </c>
      <c r="J15" s="228" t="n">
        <f aca="false">J16+J23</f>
        <v>57363.71</v>
      </c>
      <c r="K15" s="229" t="n">
        <f aca="false">J15/H15</f>
        <v>1.20874084784652</v>
      </c>
      <c r="L15" s="230" t="n">
        <f aca="false">J15/I15</f>
        <v>0.969842322899411</v>
      </c>
      <c r="M15" s="215"/>
    </row>
    <row r="16" s="210" customFormat="true" ht="12.75" hidden="false" customHeight="true" outlineLevel="0" collapsed="false">
      <c r="B16" s="231" t="n">
        <v>31</v>
      </c>
      <c r="C16" s="232"/>
      <c r="D16" s="233" t="s">
        <v>61</v>
      </c>
      <c r="E16" s="233"/>
      <c r="F16" s="233"/>
      <c r="G16" s="233"/>
      <c r="H16" s="234" t="n">
        <f aca="false">H17+H18+H19+H20</f>
        <v>39856.22</v>
      </c>
      <c r="I16" s="235" t="n">
        <f aca="false">I17+I18+I19+I20</f>
        <v>49149.93</v>
      </c>
      <c r="J16" s="235" t="n">
        <f aca="false">J17+J18+J19+J20</f>
        <v>48884.49</v>
      </c>
      <c r="K16" s="236" t="n">
        <f aca="false">J16/H16</f>
        <v>1.22652097966139</v>
      </c>
      <c r="L16" s="237" t="n">
        <f aca="false">J16/I16</f>
        <v>0.994599381931978</v>
      </c>
      <c r="M16" s="215"/>
    </row>
    <row r="17" s="210" customFormat="true" ht="12.75" hidden="false" customHeight="true" outlineLevel="0" collapsed="false">
      <c r="B17" s="238" t="n">
        <v>311</v>
      </c>
      <c r="C17" s="239" t="s">
        <v>173</v>
      </c>
      <c r="D17" s="240" t="s">
        <v>63</v>
      </c>
      <c r="E17" s="240"/>
      <c r="F17" s="240"/>
      <c r="G17" s="240"/>
      <c r="H17" s="241" t="n">
        <v>32721.18</v>
      </c>
      <c r="I17" s="242" t="n">
        <v>39467.16</v>
      </c>
      <c r="J17" s="242" t="n">
        <v>39467.16</v>
      </c>
      <c r="K17" s="243" t="n">
        <f aca="false">J17/H17</f>
        <v>1.20616554781949</v>
      </c>
      <c r="L17" s="244" t="n">
        <f aca="false">J17/I17</f>
        <v>1</v>
      </c>
      <c r="M17" s="215"/>
    </row>
    <row r="18" s="210" customFormat="true" ht="12.75" hidden="false" customHeight="true" outlineLevel="0" collapsed="false">
      <c r="B18" s="238" t="n">
        <v>311</v>
      </c>
      <c r="C18" s="239" t="s">
        <v>174</v>
      </c>
      <c r="D18" s="240" t="s">
        <v>63</v>
      </c>
      <c r="E18" s="240"/>
      <c r="F18" s="240"/>
      <c r="G18" s="240"/>
      <c r="H18" s="241" t="n">
        <v>578.68</v>
      </c>
      <c r="I18" s="242" t="n">
        <v>0</v>
      </c>
      <c r="J18" s="242" t="n">
        <v>0</v>
      </c>
      <c r="K18" s="243" t="n">
        <v>0</v>
      </c>
      <c r="L18" s="244" t="n">
        <v>0</v>
      </c>
      <c r="M18" s="215"/>
    </row>
    <row r="19" s="210" customFormat="true" ht="12.75" hidden="false" customHeight="true" outlineLevel="0" collapsed="false">
      <c r="B19" s="208" t="s">
        <v>175</v>
      </c>
      <c r="C19" s="245" t="s">
        <v>176</v>
      </c>
      <c r="D19" s="245" t="s">
        <v>64</v>
      </c>
      <c r="E19" s="245"/>
      <c r="F19" s="245"/>
      <c r="G19" s="245"/>
      <c r="H19" s="246" t="n">
        <v>1061.78</v>
      </c>
      <c r="I19" s="247" t="n">
        <v>3170.68</v>
      </c>
      <c r="J19" s="247" t="n">
        <v>2905.24</v>
      </c>
      <c r="K19" s="248" t="n">
        <f aca="false">J19/H19</f>
        <v>2.73619770573942</v>
      </c>
      <c r="L19" s="249" t="n">
        <f aca="false">J19/I19</f>
        <v>0.916282942460292</v>
      </c>
      <c r="M19" s="215"/>
    </row>
    <row r="20" s="210" customFormat="true" ht="12.75" hidden="false" customHeight="true" outlineLevel="0" collapsed="false">
      <c r="B20" s="250" t="n">
        <v>313</v>
      </c>
      <c r="C20" s="251"/>
      <c r="D20" s="252" t="s">
        <v>65</v>
      </c>
      <c r="E20" s="253"/>
      <c r="F20" s="253"/>
      <c r="G20" s="253"/>
      <c r="H20" s="254" t="n">
        <f aca="false">H21+H22</f>
        <v>5494.58</v>
      </c>
      <c r="I20" s="255" t="n">
        <f aca="false">I21+I22</f>
        <v>6512.09</v>
      </c>
      <c r="J20" s="255" t="n">
        <v>6512.09</v>
      </c>
      <c r="K20" s="256" t="n">
        <f aca="false">J20/H20</f>
        <v>1.18518430890077</v>
      </c>
      <c r="L20" s="257" t="n">
        <f aca="false">J20/I20</f>
        <v>1</v>
      </c>
      <c r="M20" s="215"/>
    </row>
    <row r="21" s="210" customFormat="true" ht="12.75" hidden="false" customHeight="true" outlineLevel="0" collapsed="false">
      <c r="B21" s="208" t="n">
        <v>3132</v>
      </c>
      <c r="C21" s="245" t="s">
        <v>177</v>
      </c>
      <c r="D21" s="245" t="s">
        <v>67</v>
      </c>
      <c r="E21" s="215"/>
      <c r="F21" s="215"/>
      <c r="G21" s="215"/>
      <c r="H21" s="246" t="n">
        <v>5399.12</v>
      </c>
      <c r="I21" s="247" t="n">
        <v>6512.09</v>
      </c>
      <c r="J21" s="247" t="n">
        <v>6512.09</v>
      </c>
      <c r="K21" s="248" t="n">
        <f aca="false">J21/H21</f>
        <v>1.20613914860199</v>
      </c>
      <c r="L21" s="249" t="n">
        <f aca="false">J21/I21</f>
        <v>1</v>
      </c>
      <c r="M21" s="215"/>
    </row>
    <row r="22" s="210" customFormat="true" ht="12.75" hidden="false" customHeight="true" outlineLevel="0" collapsed="false">
      <c r="B22" s="208" t="n">
        <v>3132</v>
      </c>
      <c r="C22" s="245" t="s">
        <v>178</v>
      </c>
      <c r="D22" s="245" t="s">
        <v>179</v>
      </c>
      <c r="E22" s="215"/>
      <c r="F22" s="215"/>
      <c r="G22" s="215"/>
      <c r="H22" s="246" t="n">
        <v>95.46</v>
      </c>
      <c r="I22" s="247" t="n">
        <v>0</v>
      </c>
      <c r="J22" s="247" t="n">
        <v>0</v>
      </c>
      <c r="K22" s="248" t="n">
        <v>0</v>
      </c>
      <c r="L22" s="249" t="n">
        <v>0</v>
      </c>
      <c r="M22" s="215"/>
    </row>
    <row r="23" s="210" customFormat="true" ht="12.75" hidden="false" customHeight="true" outlineLevel="0" collapsed="false">
      <c r="B23" s="231" t="n">
        <v>32</v>
      </c>
      <c r="C23" s="258"/>
      <c r="D23" s="233" t="s">
        <v>70</v>
      </c>
      <c r="E23" s="233"/>
      <c r="F23" s="233"/>
      <c r="G23" s="233"/>
      <c r="H23" s="234" t="n">
        <f aca="false">H24+H27+H33+H42+H44</f>
        <v>7601.19</v>
      </c>
      <c r="I23" s="259" t="n">
        <f aca="false">I24+I27+I33+I42+I44</f>
        <v>9997.53</v>
      </c>
      <c r="J23" s="259" t="n">
        <f aca="false">J24+J27+J33+J42+J44</f>
        <v>8479.22</v>
      </c>
      <c r="K23" s="237" t="n">
        <f aca="false">J23/H23</f>
        <v>1.11551217638291</v>
      </c>
      <c r="L23" s="260" t="n">
        <f aca="false">J23/I23</f>
        <v>0.848131488477654</v>
      </c>
      <c r="M23" s="215"/>
    </row>
    <row r="24" s="210" customFormat="true" ht="12.75" hidden="false" customHeight="true" outlineLevel="0" collapsed="false">
      <c r="B24" s="238" t="n">
        <v>321</v>
      </c>
      <c r="C24" s="261"/>
      <c r="D24" s="240" t="s">
        <v>72</v>
      </c>
      <c r="E24" s="240"/>
      <c r="F24" s="240"/>
      <c r="G24" s="240"/>
      <c r="H24" s="241" t="n">
        <f aca="false">H25+H26</f>
        <v>2172.83</v>
      </c>
      <c r="I24" s="262" t="n">
        <f aca="false">I25+I26</f>
        <v>2489.89</v>
      </c>
      <c r="J24" s="262" t="n">
        <f aca="false">J25+J26</f>
        <v>2432.58</v>
      </c>
      <c r="K24" s="263" t="n">
        <f aca="false">J24/H24</f>
        <v>1.11954455709835</v>
      </c>
      <c r="L24" s="249" t="n">
        <f aca="false">J24/I24</f>
        <v>0.976982918924129</v>
      </c>
      <c r="M24" s="215"/>
    </row>
    <row r="25" s="210" customFormat="true" ht="12.75" hidden="false" customHeight="true" outlineLevel="0" collapsed="false">
      <c r="B25" s="208" t="s">
        <v>73</v>
      </c>
      <c r="C25" s="245" t="s">
        <v>180</v>
      </c>
      <c r="D25" s="245" t="s">
        <v>74</v>
      </c>
      <c r="E25" s="245"/>
      <c r="F25" s="245"/>
      <c r="G25" s="245"/>
      <c r="H25" s="246" t="n">
        <v>0</v>
      </c>
      <c r="I25" s="247" t="n">
        <v>50</v>
      </c>
      <c r="J25" s="247" t="n">
        <v>13.27</v>
      </c>
      <c r="K25" s="248" t="n">
        <v>0</v>
      </c>
      <c r="L25" s="249" t="n">
        <f aca="false">J25/I25</f>
        <v>0.2654</v>
      </c>
      <c r="M25" s="215"/>
    </row>
    <row r="26" s="210" customFormat="true" ht="12.75" hidden="false" customHeight="true" outlineLevel="0" collapsed="false">
      <c r="B26" s="208" t="n">
        <v>3212</v>
      </c>
      <c r="C26" s="245" t="s">
        <v>181</v>
      </c>
      <c r="D26" s="245" t="s">
        <v>76</v>
      </c>
      <c r="E26" s="245"/>
      <c r="F26" s="245"/>
      <c r="G26" s="245"/>
      <c r="H26" s="246" t="n">
        <v>2172.83</v>
      </c>
      <c r="I26" s="247" t="n">
        <v>2439.89</v>
      </c>
      <c r="J26" s="247" t="n">
        <v>2419.31</v>
      </c>
      <c r="K26" s="248" t="n">
        <f aca="false">J26/H26</f>
        <v>1.11343731447007</v>
      </c>
      <c r="L26" s="249" t="n">
        <f aca="false">J26/I26</f>
        <v>0.991565193512822</v>
      </c>
      <c r="M26" s="215"/>
    </row>
    <row r="27" s="210" customFormat="true" ht="12.75" hidden="false" customHeight="true" outlineLevel="0" collapsed="false">
      <c r="B27" s="264" t="n">
        <v>322</v>
      </c>
      <c r="C27" s="261"/>
      <c r="D27" s="240" t="s">
        <v>78</v>
      </c>
      <c r="E27" s="240"/>
      <c r="F27" s="240"/>
      <c r="G27" s="240"/>
      <c r="H27" s="241" t="n">
        <f aca="false">H28+H29+H30+H31+H32</f>
        <v>1618.19</v>
      </c>
      <c r="I27" s="262" t="n">
        <f aca="false">I28+I29+I30+I31+I32</f>
        <v>2733.67</v>
      </c>
      <c r="J27" s="262" t="n">
        <f aca="false">J28+J29+J30+J31+J32</f>
        <v>2628.44</v>
      </c>
      <c r="K27" s="263" t="n">
        <f aca="false">J27/H27</f>
        <v>1.62430864113608</v>
      </c>
      <c r="L27" s="249" t="n">
        <f aca="false">J27/I27</f>
        <v>0.961505960851164</v>
      </c>
      <c r="M27" s="215"/>
    </row>
    <row r="28" s="210" customFormat="true" ht="12.75" hidden="false" customHeight="true" outlineLevel="0" collapsed="false">
      <c r="B28" s="208" t="s">
        <v>79</v>
      </c>
      <c r="C28" s="245" t="s">
        <v>182</v>
      </c>
      <c r="D28" s="245" t="s">
        <v>80</v>
      </c>
      <c r="E28" s="245"/>
      <c r="F28" s="245"/>
      <c r="G28" s="245"/>
      <c r="H28" s="246" t="n">
        <v>469.9</v>
      </c>
      <c r="I28" s="247" t="n">
        <v>500</v>
      </c>
      <c r="J28" s="247" t="n">
        <v>499.63</v>
      </c>
      <c r="K28" s="248" t="n">
        <f aca="false">J28/H28</f>
        <v>1.06326878059162</v>
      </c>
      <c r="L28" s="249" t="n">
        <f aca="false">J28/I28</f>
        <v>0.99926</v>
      </c>
      <c r="M28" s="215"/>
    </row>
    <row r="29" s="210" customFormat="true" ht="12.75" hidden="false" customHeight="true" outlineLevel="0" collapsed="false">
      <c r="B29" s="208" t="s">
        <v>183</v>
      </c>
      <c r="C29" s="245" t="s">
        <v>184</v>
      </c>
      <c r="D29" s="245" t="s">
        <v>81</v>
      </c>
      <c r="E29" s="245"/>
      <c r="F29" s="245"/>
      <c r="G29" s="245"/>
      <c r="H29" s="246" t="n">
        <v>0</v>
      </c>
      <c r="I29" s="247" t="n">
        <v>0</v>
      </c>
      <c r="J29" s="247" t="n">
        <v>0</v>
      </c>
      <c r="K29" s="248" t="n">
        <v>0</v>
      </c>
      <c r="L29" s="249" t="n">
        <v>0</v>
      </c>
      <c r="M29" s="215"/>
    </row>
    <row r="30" s="210" customFormat="true" ht="12.75" hidden="false" customHeight="true" outlineLevel="0" collapsed="false">
      <c r="B30" s="208" t="s">
        <v>82</v>
      </c>
      <c r="C30" s="245" t="s">
        <v>185</v>
      </c>
      <c r="D30" s="245" t="s">
        <v>83</v>
      </c>
      <c r="E30" s="245"/>
      <c r="F30" s="245"/>
      <c r="G30" s="245"/>
      <c r="H30" s="246" t="n">
        <v>1116.85</v>
      </c>
      <c r="I30" s="247" t="n">
        <v>1882.67</v>
      </c>
      <c r="J30" s="247" t="n">
        <v>1780.93</v>
      </c>
      <c r="K30" s="248" t="n">
        <f aca="false">J30/H30</f>
        <v>1.59460088642163</v>
      </c>
      <c r="L30" s="249" t="n">
        <f aca="false">J30/I30</f>
        <v>0.945959727408415</v>
      </c>
      <c r="M30" s="215"/>
    </row>
    <row r="31" s="210" customFormat="true" ht="12.75" hidden="false" customHeight="true" outlineLevel="0" collapsed="false">
      <c r="B31" s="208" t="s">
        <v>186</v>
      </c>
      <c r="C31" s="245" t="s">
        <v>187</v>
      </c>
      <c r="D31" s="245" t="s">
        <v>84</v>
      </c>
      <c r="E31" s="245"/>
      <c r="F31" s="245"/>
      <c r="G31" s="245"/>
      <c r="H31" s="246" t="n">
        <v>31.44</v>
      </c>
      <c r="I31" s="247" t="n">
        <v>311</v>
      </c>
      <c r="J31" s="247" t="n">
        <v>311</v>
      </c>
      <c r="K31" s="248" t="n">
        <v>0</v>
      </c>
      <c r="L31" s="249" t="n">
        <f aca="false">J31/I31</f>
        <v>1</v>
      </c>
      <c r="M31" s="215"/>
    </row>
    <row r="32" s="210" customFormat="true" ht="12.75" hidden="false" customHeight="true" outlineLevel="0" collapsed="false">
      <c r="B32" s="208" t="s">
        <v>188</v>
      </c>
      <c r="C32" s="245" t="s">
        <v>189</v>
      </c>
      <c r="D32" s="245" t="s">
        <v>85</v>
      </c>
      <c r="E32" s="245"/>
      <c r="F32" s="245"/>
      <c r="G32" s="245"/>
      <c r="H32" s="246" t="n">
        <v>0</v>
      </c>
      <c r="I32" s="247" t="n">
        <v>40</v>
      </c>
      <c r="J32" s="247" t="n">
        <v>36.88</v>
      </c>
      <c r="K32" s="248" t="n">
        <v>0</v>
      </c>
      <c r="L32" s="249" t="n">
        <f aca="false">J32/I32</f>
        <v>0.922</v>
      </c>
      <c r="M32" s="215"/>
    </row>
    <row r="33" s="210" customFormat="true" ht="12.75" hidden="false" customHeight="true" outlineLevel="0" collapsed="false">
      <c r="B33" s="264" t="n">
        <v>323</v>
      </c>
      <c r="C33" s="261"/>
      <c r="D33" s="265" t="s">
        <v>87</v>
      </c>
      <c r="E33" s="265"/>
      <c r="F33" s="265"/>
      <c r="G33" s="265"/>
      <c r="H33" s="266" t="n">
        <f aca="false">H34+H35+H36+H37+H38+H39+H40+H41</f>
        <v>3389.8</v>
      </c>
      <c r="I33" s="262" t="n">
        <f aca="false">I34+I35+I36+I37+I38+I39+I40+I41</f>
        <v>4029.89</v>
      </c>
      <c r="J33" s="262" t="n">
        <f aca="false">J34+J35+J36+J37+J38+J39+J40+J41</f>
        <v>3183.37</v>
      </c>
      <c r="K33" s="263" t="n">
        <f aca="false">J33/H33</f>
        <v>0.939102601923417</v>
      </c>
      <c r="L33" s="249" t="n">
        <f aca="false">J33/I33</f>
        <v>0.789939675772788</v>
      </c>
      <c r="M33" s="215"/>
    </row>
    <row r="34" s="210" customFormat="true" ht="12.75" hidden="false" customHeight="true" outlineLevel="0" collapsed="false">
      <c r="B34" s="208" t="s">
        <v>88</v>
      </c>
      <c r="C34" s="245" t="s">
        <v>190</v>
      </c>
      <c r="D34" s="245" t="s">
        <v>89</v>
      </c>
      <c r="E34" s="245"/>
      <c r="F34" s="245"/>
      <c r="G34" s="245"/>
      <c r="H34" s="246" t="n">
        <v>374.38</v>
      </c>
      <c r="I34" s="247" t="n">
        <v>420</v>
      </c>
      <c r="J34" s="247" t="n">
        <v>406.75</v>
      </c>
      <c r="K34" s="248" t="n">
        <f aca="false">J34/H34</f>
        <v>1.08646295208077</v>
      </c>
      <c r="L34" s="249" t="n">
        <f aca="false">J34/I34</f>
        <v>0.968452380952381</v>
      </c>
      <c r="M34" s="215"/>
    </row>
    <row r="35" s="210" customFormat="true" ht="12.75" hidden="false" customHeight="true" outlineLevel="0" collapsed="false">
      <c r="B35" s="208" t="s">
        <v>191</v>
      </c>
      <c r="C35" s="245" t="s">
        <v>192</v>
      </c>
      <c r="D35" s="245" t="s">
        <v>90</v>
      </c>
      <c r="E35" s="245"/>
      <c r="F35" s="245"/>
      <c r="G35" s="245"/>
      <c r="H35" s="246" t="n">
        <v>396.13</v>
      </c>
      <c r="I35" s="247" t="n">
        <v>800</v>
      </c>
      <c r="J35" s="247" t="n">
        <v>682.58</v>
      </c>
      <c r="K35" s="248" t="n">
        <f aca="false">J35/H35</f>
        <v>1.72312119758665</v>
      </c>
      <c r="L35" s="249" t="n">
        <f aca="false">J35/I35</f>
        <v>0.853225</v>
      </c>
      <c r="M35" s="215"/>
    </row>
    <row r="36" s="210" customFormat="true" ht="12.75" hidden="false" customHeight="true" outlineLevel="0" collapsed="false">
      <c r="B36" s="208" t="s">
        <v>193</v>
      </c>
      <c r="C36" s="245" t="s">
        <v>194</v>
      </c>
      <c r="D36" s="245" t="s">
        <v>91</v>
      </c>
      <c r="E36" s="245"/>
      <c r="F36" s="245"/>
      <c r="G36" s="245"/>
      <c r="H36" s="246" t="n">
        <v>630.43</v>
      </c>
      <c r="I36" s="247" t="n">
        <v>300</v>
      </c>
      <c r="J36" s="247" t="n">
        <v>141.01</v>
      </c>
      <c r="K36" s="248" t="n">
        <f aca="false">J36/H36</f>
        <v>0.223672731310375</v>
      </c>
      <c r="L36" s="249" t="n">
        <f aca="false">J36/I36</f>
        <v>0.470033333333333</v>
      </c>
      <c r="M36" s="215"/>
    </row>
    <row r="37" s="210" customFormat="true" ht="12.75" hidden="false" customHeight="true" outlineLevel="0" collapsed="false">
      <c r="B37" s="208" t="s">
        <v>92</v>
      </c>
      <c r="C37" s="245" t="s">
        <v>195</v>
      </c>
      <c r="D37" s="245" t="s">
        <v>93</v>
      </c>
      <c r="E37" s="245"/>
      <c r="F37" s="245"/>
      <c r="G37" s="245"/>
      <c r="H37" s="246" t="n">
        <v>19.91</v>
      </c>
      <c r="I37" s="247" t="n">
        <v>80</v>
      </c>
      <c r="J37" s="247" t="n">
        <v>15.99</v>
      </c>
      <c r="K37" s="248" t="n">
        <v>0</v>
      </c>
      <c r="L37" s="249" t="n">
        <f aca="false">J37/I37</f>
        <v>0.199875</v>
      </c>
      <c r="M37" s="215"/>
    </row>
    <row r="38" s="210" customFormat="true" ht="12.75" hidden="false" customHeight="true" outlineLevel="0" collapsed="false">
      <c r="B38" s="208" t="n">
        <v>3235</v>
      </c>
      <c r="C38" s="245" t="s">
        <v>196</v>
      </c>
      <c r="D38" s="245" t="s">
        <v>94</v>
      </c>
      <c r="E38" s="245"/>
      <c r="F38" s="245"/>
      <c r="G38" s="245"/>
      <c r="H38" s="246" t="n">
        <v>92.08</v>
      </c>
      <c r="I38" s="247" t="n">
        <v>175</v>
      </c>
      <c r="J38" s="247" t="n">
        <v>172.95</v>
      </c>
      <c r="K38" s="248" t="n">
        <v>0</v>
      </c>
      <c r="L38" s="249" t="n">
        <f aca="false">J38/I38</f>
        <v>0.988285714285714</v>
      </c>
      <c r="M38" s="215"/>
    </row>
    <row r="39" s="210" customFormat="true" ht="12.75" hidden="false" customHeight="true" outlineLevel="0" collapsed="false">
      <c r="B39" s="208" t="s">
        <v>197</v>
      </c>
      <c r="C39" s="245" t="s">
        <v>198</v>
      </c>
      <c r="D39" s="245" t="s">
        <v>97</v>
      </c>
      <c r="E39" s="245"/>
      <c r="F39" s="245"/>
      <c r="G39" s="245"/>
      <c r="H39" s="246" t="n">
        <v>398.17</v>
      </c>
      <c r="I39" s="247" t="n">
        <v>329.89</v>
      </c>
      <c r="J39" s="247" t="n">
        <v>0</v>
      </c>
      <c r="K39" s="248" t="n">
        <v>0</v>
      </c>
      <c r="L39" s="249" t="n">
        <f aca="false">J39/I39</f>
        <v>0</v>
      </c>
      <c r="M39" s="215"/>
    </row>
    <row r="40" s="210" customFormat="true" ht="12.75" hidden="false" customHeight="true" outlineLevel="0" collapsed="false">
      <c r="B40" s="208" t="s">
        <v>98</v>
      </c>
      <c r="C40" s="245" t="s">
        <v>199</v>
      </c>
      <c r="D40" s="245" t="s">
        <v>99</v>
      </c>
      <c r="E40" s="245"/>
      <c r="F40" s="245"/>
      <c r="G40" s="245"/>
      <c r="H40" s="246" t="n">
        <v>1136.94</v>
      </c>
      <c r="I40" s="247" t="n">
        <v>1595</v>
      </c>
      <c r="J40" s="247" t="n">
        <v>1673.45</v>
      </c>
      <c r="K40" s="248" t="n">
        <f aca="false">J40/H40</f>
        <v>1.47188945766707</v>
      </c>
      <c r="L40" s="249" t="n">
        <f aca="false">J40/I40</f>
        <v>1.04918495297806</v>
      </c>
      <c r="M40" s="215"/>
    </row>
    <row r="41" s="210" customFormat="true" ht="12.75" hidden="false" customHeight="true" outlineLevel="0" collapsed="false">
      <c r="B41" s="208" t="s">
        <v>100</v>
      </c>
      <c r="C41" s="245" t="s">
        <v>200</v>
      </c>
      <c r="D41" s="245" t="s">
        <v>101</v>
      </c>
      <c r="E41" s="245"/>
      <c r="F41" s="245"/>
      <c r="G41" s="245"/>
      <c r="H41" s="246" t="n">
        <v>341.76</v>
      </c>
      <c r="I41" s="247" t="n">
        <v>330</v>
      </c>
      <c r="J41" s="247" t="n">
        <v>90.64</v>
      </c>
      <c r="K41" s="248" t="n">
        <f aca="false">J41/H41</f>
        <v>0.265215355805243</v>
      </c>
      <c r="L41" s="249" t="n">
        <f aca="false">J41/I41</f>
        <v>0.274666666666667</v>
      </c>
      <c r="M41" s="215"/>
    </row>
    <row r="42" s="210" customFormat="true" ht="12.75" hidden="false" customHeight="true" outlineLevel="0" collapsed="false">
      <c r="B42" s="208" t="n">
        <v>324</v>
      </c>
      <c r="C42" s="245"/>
      <c r="D42" s="245" t="s">
        <v>102</v>
      </c>
      <c r="E42" s="215"/>
      <c r="F42" s="215"/>
      <c r="G42" s="215"/>
      <c r="H42" s="246" t="n">
        <f aca="false">H43</f>
        <v>0</v>
      </c>
      <c r="I42" s="247" t="n">
        <f aca="false">I43</f>
        <v>0</v>
      </c>
      <c r="J42" s="247" t="n">
        <v>0</v>
      </c>
      <c r="K42" s="248" t="n">
        <v>0</v>
      </c>
      <c r="L42" s="249" t="n">
        <v>0</v>
      </c>
      <c r="M42" s="215"/>
    </row>
    <row r="43" s="210" customFormat="true" ht="12.75" hidden="false" customHeight="true" outlineLevel="0" collapsed="false">
      <c r="B43" s="208" t="n">
        <v>3241</v>
      </c>
      <c r="C43" s="245" t="s">
        <v>201</v>
      </c>
      <c r="D43" s="245" t="s">
        <v>102</v>
      </c>
      <c r="E43" s="215"/>
      <c r="F43" s="215"/>
      <c r="G43" s="215"/>
      <c r="H43" s="246" t="n">
        <v>0</v>
      </c>
      <c r="I43" s="247" t="n">
        <v>0</v>
      </c>
      <c r="J43" s="247" t="n">
        <v>0</v>
      </c>
      <c r="K43" s="248" t="n">
        <v>0</v>
      </c>
      <c r="L43" s="249" t="n">
        <v>0</v>
      </c>
      <c r="M43" s="215"/>
    </row>
    <row r="44" s="210" customFormat="true" ht="12.75" hidden="false" customHeight="true" outlineLevel="0" collapsed="false">
      <c r="B44" s="264" t="n">
        <v>329</v>
      </c>
      <c r="C44" s="261"/>
      <c r="D44" s="267" t="s">
        <v>104</v>
      </c>
      <c r="E44" s="267"/>
      <c r="F44" s="267"/>
      <c r="G44" s="267"/>
      <c r="H44" s="268" t="n">
        <f aca="false">H45+H46+H47+H48+H49</f>
        <v>420.37</v>
      </c>
      <c r="I44" s="262" t="n">
        <f aca="false">I45+I46+I47+I48+I49</f>
        <v>744.08</v>
      </c>
      <c r="J44" s="262" t="n">
        <f aca="false">J45+J46+J47+J48+J49</f>
        <v>234.83</v>
      </c>
      <c r="K44" s="263" t="n">
        <f aca="false">J44/H44</f>
        <v>0.558626923900373</v>
      </c>
      <c r="L44" s="249" t="n">
        <f aca="false">J44/I44</f>
        <v>0.315597785184389</v>
      </c>
      <c r="M44" s="215"/>
    </row>
    <row r="45" s="210" customFormat="true" ht="12.75" hidden="false" customHeight="true" outlineLevel="0" collapsed="false">
      <c r="B45" s="208" t="s">
        <v>105</v>
      </c>
      <c r="C45" s="245" t="s">
        <v>202</v>
      </c>
      <c r="D45" s="245" t="s">
        <v>106</v>
      </c>
      <c r="E45" s="245"/>
      <c r="F45" s="245"/>
      <c r="G45" s="245"/>
      <c r="H45" s="246" t="n">
        <v>151.03</v>
      </c>
      <c r="I45" s="247" t="n">
        <v>199.08</v>
      </c>
      <c r="J45" s="247" t="n">
        <v>113.45</v>
      </c>
      <c r="K45" s="248" t="n">
        <f aca="false">J45/H45</f>
        <v>0.751175263192743</v>
      </c>
      <c r="L45" s="249" t="n">
        <f aca="false">J45/I45</f>
        <v>0.569871408479003</v>
      </c>
      <c r="M45" s="215"/>
    </row>
    <row r="46" s="210" customFormat="true" ht="12.75" hidden="false" customHeight="true" outlineLevel="0" collapsed="false">
      <c r="B46" s="208" t="s">
        <v>107</v>
      </c>
      <c r="C46" s="245" t="s">
        <v>203</v>
      </c>
      <c r="D46" s="245" t="s">
        <v>108</v>
      </c>
      <c r="E46" s="245"/>
      <c r="F46" s="245"/>
      <c r="G46" s="245"/>
      <c r="H46" s="246" t="n">
        <v>74.77</v>
      </c>
      <c r="I46" s="247" t="n">
        <v>80</v>
      </c>
      <c r="J46" s="247" t="n">
        <v>0</v>
      </c>
      <c r="K46" s="248" t="n">
        <f aca="false">J46/H46</f>
        <v>0</v>
      </c>
      <c r="L46" s="249" t="n">
        <f aca="false">J46/I46</f>
        <v>0</v>
      </c>
      <c r="M46" s="215"/>
    </row>
    <row r="47" s="210" customFormat="true" ht="12.75" hidden="false" customHeight="true" outlineLevel="0" collapsed="false">
      <c r="B47" s="208" t="s">
        <v>109</v>
      </c>
      <c r="C47" s="245" t="s">
        <v>204</v>
      </c>
      <c r="D47" s="245" t="s">
        <v>205</v>
      </c>
      <c r="E47" s="245"/>
      <c r="F47" s="245"/>
      <c r="G47" s="245"/>
      <c r="H47" s="246" t="n">
        <v>79.63</v>
      </c>
      <c r="I47" s="247" t="n">
        <v>100</v>
      </c>
      <c r="J47" s="247" t="n">
        <v>80</v>
      </c>
      <c r="K47" s="248" t="n">
        <v>0</v>
      </c>
      <c r="L47" s="249" t="n">
        <f aca="false">J47/I47</f>
        <v>0.8</v>
      </c>
      <c r="M47" s="215"/>
    </row>
    <row r="48" s="210" customFormat="true" ht="12.75" hidden="false" customHeight="true" outlineLevel="0" collapsed="false">
      <c r="B48" s="208" t="s">
        <v>111</v>
      </c>
      <c r="C48" s="245" t="s">
        <v>206</v>
      </c>
      <c r="D48" s="245" t="s">
        <v>112</v>
      </c>
      <c r="E48" s="245"/>
      <c r="F48" s="245"/>
      <c r="G48" s="245"/>
      <c r="H48" s="246" t="n">
        <v>0</v>
      </c>
      <c r="I48" s="247" t="n">
        <v>165</v>
      </c>
      <c r="J48" s="247" t="n">
        <v>0</v>
      </c>
      <c r="K48" s="248" t="n">
        <v>0</v>
      </c>
      <c r="L48" s="249" t="n">
        <f aca="false">J48/I48</f>
        <v>0</v>
      </c>
      <c r="M48" s="215"/>
    </row>
    <row r="49" s="210" customFormat="true" ht="12.75" hidden="false" customHeight="true" outlineLevel="0" collapsed="false">
      <c r="B49" s="208" t="s">
        <v>113</v>
      </c>
      <c r="C49" s="245" t="s">
        <v>207</v>
      </c>
      <c r="D49" s="245" t="s">
        <v>104</v>
      </c>
      <c r="E49" s="245"/>
      <c r="F49" s="245"/>
      <c r="G49" s="245"/>
      <c r="H49" s="246" t="n">
        <v>114.94</v>
      </c>
      <c r="I49" s="247" t="n">
        <v>200</v>
      </c>
      <c r="J49" s="247" t="n">
        <v>41.38</v>
      </c>
      <c r="K49" s="248" t="n">
        <v>0</v>
      </c>
      <c r="L49" s="249" t="n">
        <f aca="false">J49/I49</f>
        <v>0.2069</v>
      </c>
      <c r="M49" s="215"/>
    </row>
    <row r="50" s="210" customFormat="true" ht="12.75" hidden="false" customHeight="true" outlineLevel="0" collapsed="false">
      <c r="B50" s="269" t="n">
        <v>4</v>
      </c>
      <c r="C50" s="270"/>
      <c r="D50" s="271" t="s">
        <v>114</v>
      </c>
      <c r="E50" s="271"/>
      <c r="F50" s="271"/>
      <c r="G50" s="271"/>
      <c r="H50" s="272" t="n">
        <f aca="false">H51</f>
        <v>1524.66</v>
      </c>
      <c r="I50" s="273" t="n">
        <f aca="false">I51</f>
        <v>0</v>
      </c>
      <c r="J50" s="273" t="n">
        <f aca="false">J51</f>
        <v>0</v>
      </c>
      <c r="K50" s="230" t="n">
        <v>0</v>
      </c>
      <c r="L50" s="274" t="n">
        <v>0</v>
      </c>
      <c r="M50" s="215"/>
    </row>
    <row r="51" s="210" customFormat="true" ht="12.75" hidden="false" customHeight="true" outlineLevel="0" collapsed="false">
      <c r="B51" s="275" t="n">
        <v>42</v>
      </c>
      <c r="C51" s="258"/>
      <c r="D51" s="276" t="s">
        <v>208</v>
      </c>
      <c r="E51" s="276"/>
      <c r="F51" s="276"/>
      <c r="G51" s="276"/>
      <c r="H51" s="277" t="n">
        <f aca="false">H52+H54+H56</f>
        <v>1524.66</v>
      </c>
      <c r="I51" s="259" t="n">
        <f aca="false">I52</f>
        <v>0</v>
      </c>
      <c r="J51" s="259" t="n">
        <f aca="false">J52</f>
        <v>0</v>
      </c>
      <c r="K51" s="237" t="n">
        <v>0</v>
      </c>
      <c r="L51" s="278" t="n">
        <v>0</v>
      </c>
      <c r="M51" s="215"/>
    </row>
    <row r="52" s="210" customFormat="true" ht="12.75" hidden="false" customHeight="true" outlineLevel="0" collapsed="false">
      <c r="B52" s="264" t="n">
        <v>422</v>
      </c>
      <c r="C52" s="261"/>
      <c r="D52" s="265" t="s">
        <v>116</v>
      </c>
      <c r="E52" s="265"/>
      <c r="F52" s="265"/>
      <c r="G52" s="265"/>
      <c r="H52" s="266" t="n">
        <f aca="false">H53</f>
        <v>711.73</v>
      </c>
      <c r="I52" s="262" t="n">
        <f aca="false">I53+I54</f>
        <v>0</v>
      </c>
      <c r="J52" s="262" t="n">
        <f aca="false">J53+J54</f>
        <v>0</v>
      </c>
      <c r="K52" s="263" t="n">
        <v>0</v>
      </c>
      <c r="L52" s="279" t="n">
        <v>0</v>
      </c>
      <c r="M52" s="215"/>
    </row>
    <row r="53" s="210" customFormat="true" ht="12.75" hidden="false" customHeight="true" outlineLevel="0" collapsed="false">
      <c r="B53" s="208" t="n">
        <v>4221</v>
      </c>
      <c r="C53" s="245" t="s">
        <v>209</v>
      </c>
      <c r="D53" s="245" t="s">
        <v>117</v>
      </c>
      <c r="E53" s="245"/>
      <c r="F53" s="245"/>
      <c r="G53" s="245"/>
      <c r="H53" s="246" t="n">
        <v>711.73</v>
      </c>
      <c r="I53" s="247" t="n">
        <v>0</v>
      </c>
      <c r="J53" s="247" t="n">
        <v>0</v>
      </c>
      <c r="K53" s="248" t="n">
        <v>0</v>
      </c>
      <c r="L53" s="280" t="n">
        <v>0</v>
      </c>
      <c r="M53" s="215"/>
    </row>
    <row r="54" s="210" customFormat="true" ht="12.75" hidden="false" customHeight="true" outlineLevel="0" collapsed="false">
      <c r="B54" s="208" t="n">
        <v>424</v>
      </c>
      <c r="C54" s="245"/>
      <c r="D54" s="245" t="s">
        <v>122</v>
      </c>
      <c r="E54" s="245"/>
      <c r="F54" s="245"/>
      <c r="G54" s="245"/>
      <c r="H54" s="246" t="n">
        <v>0</v>
      </c>
      <c r="I54" s="247" t="n">
        <v>0</v>
      </c>
      <c r="J54" s="247" t="n">
        <v>0</v>
      </c>
      <c r="K54" s="248" t="n">
        <v>0</v>
      </c>
      <c r="L54" s="280" t="n">
        <v>0</v>
      </c>
      <c r="M54" s="215"/>
    </row>
    <row r="55" s="210" customFormat="true" ht="12.75" hidden="false" customHeight="true" outlineLevel="0" collapsed="false">
      <c r="B55" s="208" t="n">
        <v>4241</v>
      </c>
      <c r="C55" s="245" t="s">
        <v>210</v>
      </c>
      <c r="D55" s="245" t="s">
        <v>122</v>
      </c>
      <c r="E55" s="215"/>
      <c r="F55" s="215"/>
      <c r="G55" s="215"/>
      <c r="H55" s="246" t="n">
        <v>0</v>
      </c>
      <c r="I55" s="247" t="n">
        <v>0</v>
      </c>
      <c r="J55" s="247" t="n">
        <v>0</v>
      </c>
      <c r="K55" s="248" t="n">
        <v>0</v>
      </c>
      <c r="L55" s="280" t="n">
        <v>0</v>
      </c>
      <c r="M55" s="215"/>
    </row>
    <row r="56" s="210" customFormat="true" ht="12.75" hidden="false" customHeight="true" outlineLevel="0" collapsed="false">
      <c r="B56" s="208" t="n">
        <v>426</v>
      </c>
      <c r="C56" s="245"/>
      <c r="D56" s="245" t="s">
        <v>123</v>
      </c>
      <c r="E56" s="215"/>
      <c r="F56" s="215"/>
      <c r="G56" s="215"/>
      <c r="H56" s="246" t="n">
        <f aca="false">H57</f>
        <v>812.93</v>
      </c>
      <c r="I56" s="247" t="n">
        <v>0</v>
      </c>
      <c r="J56" s="247" t="n">
        <v>0</v>
      </c>
      <c r="K56" s="248" t="n">
        <v>0</v>
      </c>
      <c r="L56" s="280" t="n">
        <v>0</v>
      </c>
      <c r="M56" s="215"/>
    </row>
    <row r="57" s="210" customFormat="true" ht="12.75" hidden="false" customHeight="true" outlineLevel="0" collapsed="false">
      <c r="B57" s="208" t="n">
        <v>4262</v>
      </c>
      <c r="C57" s="245" t="s">
        <v>211</v>
      </c>
      <c r="D57" s="245" t="s">
        <v>212</v>
      </c>
      <c r="E57" s="215"/>
      <c r="F57" s="215"/>
      <c r="G57" s="215"/>
      <c r="H57" s="246" t="n">
        <v>812.93</v>
      </c>
      <c r="I57" s="247" t="n">
        <v>0</v>
      </c>
      <c r="J57" s="247" t="n">
        <v>0</v>
      </c>
      <c r="K57" s="248" t="n">
        <v>0</v>
      </c>
      <c r="L57" s="280" t="n">
        <v>0</v>
      </c>
      <c r="M57" s="215"/>
    </row>
    <row r="58" s="210" customFormat="true" ht="12.75" hidden="false" customHeight="true" outlineLevel="0" collapsed="false">
      <c r="B58" s="220" t="s">
        <v>213</v>
      </c>
      <c r="C58" s="220"/>
      <c r="D58" s="220"/>
      <c r="E58" s="220"/>
      <c r="F58" s="220"/>
      <c r="G58" s="220"/>
      <c r="H58" s="221" t="n">
        <f aca="false">H59+H75</f>
        <v>683</v>
      </c>
      <c r="I58" s="222" t="n">
        <f aca="false">I59+I75</f>
        <v>3901.28</v>
      </c>
      <c r="J58" s="222" t="n">
        <f aca="false">J59+J75</f>
        <v>2037.02</v>
      </c>
      <c r="K58" s="223" t="n">
        <f aca="false">J58/H58</f>
        <v>2.98245973645681</v>
      </c>
      <c r="L58" s="281" t="n">
        <f aca="false">J58/I58</f>
        <v>0.52214145101095</v>
      </c>
      <c r="M58" s="215"/>
    </row>
    <row r="59" s="210" customFormat="true" ht="12.75" hidden="false" customHeight="true" outlineLevel="0" collapsed="false">
      <c r="B59" s="224" t="n">
        <v>3</v>
      </c>
      <c r="C59" s="225"/>
      <c r="D59" s="226" t="s">
        <v>172</v>
      </c>
      <c r="E59" s="226"/>
      <c r="F59" s="226"/>
      <c r="G59" s="226"/>
      <c r="H59" s="227" t="n">
        <f aca="false">H60</f>
        <v>683</v>
      </c>
      <c r="I59" s="273" t="n">
        <f aca="false">I60</f>
        <v>2981.28</v>
      </c>
      <c r="J59" s="273" t="n">
        <f aca="false">J60</f>
        <v>1131.33</v>
      </c>
      <c r="K59" s="230" t="n">
        <f aca="false">J59/H59</f>
        <v>1.65641288433382</v>
      </c>
      <c r="L59" s="274" t="n">
        <f aca="false">J59/I59</f>
        <v>0.379477942360328</v>
      </c>
      <c r="M59" s="215"/>
    </row>
    <row r="60" s="210" customFormat="true" ht="12.75" hidden="false" customHeight="true" outlineLevel="0" collapsed="false">
      <c r="B60" s="231" t="n">
        <v>32</v>
      </c>
      <c r="C60" s="282"/>
      <c r="D60" s="233" t="s">
        <v>70</v>
      </c>
      <c r="E60" s="233"/>
      <c r="F60" s="233"/>
      <c r="G60" s="233"/>
      <c r="H60" s="234" t="n">
        <f aca="false">H61+H64+H70+H72</f>
        <v>683</v>
      </c>
      <c r="I60" s="283" t="n">
        <f aca="false">I61+I64+I70+I72</f>
        <v>2981.28</v>
      </c>
      <c r="J60" s="283" t="n">
        <f aca="false">J61+J64+J70+J74</f>
        <v>1131.33</v>
      </c>
      <c r="K60" s="284" t="n">
        <f aca="false">J60/H60</f>
        <v>1.65641288433382</v>
      </c>
      <c r="L60" s="285" t="n">
        <f aca="false">J60/I60</f>
        <v>0.379477942360328</v>
      </c>
      <c r="M60" s="215"/>
    </row>
    <row r="61" s="210" customFormat="true" ht="12.75" hidden="false" customHeight="true" outlineLevel="0" collapsed="false">
      <c r="A61" s="59"/>
      <c r="B61" s="286" t="n">
        <v>322</v>
      </c>
      <c r="C61" s="59"/>
      <c r="D61" s="287" t="s">
        <v>78</v>
      </c>
      <c r="E61" s="287"/>
      <c r="F61" s="287"/>
      <c r="G61" s="287"/>
      <c r="H61" s="288" t="n">
        <f aca="false">H63</f>
        <v>0</v>
      </c>
      <c r="I61" s="288" t="n">
        <f aca="false">I62+I63</f>
        <v>315</v>
      </c>
      <c r="J61" s="288" t="n">
        <f aca="false">J62+J63</f>
        <v>76.05</v>
      </c>
      <c r="K61" s="289" t="n">
        <v>0</v>
      </c>
      <c r="L61" s="289" t="n">
        <v>0</v>
      </c>
      <c r="M61" s="215"/>
    </row>
    <row r="62" s="210" customFormat="true" ht="12.75" hidden="false" customHeight="true" outlineLevel="0" collapsed="false">
      <c r="A62" s="59"/>
      <c r="B62" s="286" t="n">
        <v>3224</v>
      </c>
      <c r="C62" s="59" t="s">
        <v>214</v>
      </c>
      <c r="D62" s="59" t="s">
        <v>84</v>
      </c>
      <c r="E62" s="59"/>
      <c r="F62" s="59"/>
      <c r="G62" s="59"/>
      <c r="H62" s="288" t="n">
        <v>0</v>
      </c>
      <c r="I62" s="288" t="n">
        <v>315</v>
      </c>
      <c r="J62" s="288" t="n">
        <v>76.05</v>
      </c>
      <c r="K62" s="289" t="n">
        <v>0</v>
      </c>
      <c r="L62" s="289" t="n">
        <f aca="false">J62/I62</f>
        <v>0.241428571428571</v>
      </c>
      <c r="M62" s="215"/>
    </row>
    <row r="63" s="210" customFormat="true" ht="12.75" hidden="false" customHeight="true" outlineLevel="0" collapsed="false">
      <c r="A63" s="59"/>
      <c r="B63" s="286" t="n">
        <v>3225</v>
      </c>
      <c r="C63" s="59" t="s">
        <v>215</v>
      </c>
      <c r="D63" s="59" t="s">
        <v>216</v>
      </c>
      <c r="E63" s="59"/>
      <c r="F63" s="59"/>
      <c r="G63" s="59"/>
      <c r="H63" s="288" t="n">
        <v>0</v>
      </c>
      <c r="I63" s="288" t="n">
        <v>0</v>
      </c>
      <c r="J63" s="288" t="n">
        <v>0</v>
      </c>
      <c r="K63" s="289" t="n">
        <v>0</v>
      </c>
      <c r="L63" s="289" t="n">
        <v>0</v>
      </c>
      <c r="M63" s="215"/>
    </row>
    <row r="64" s="210" customFormat="true" ht="12.75" hidden="false" customHeight="true" outlineLevel="0" collapsed="false">
      <c r="B64" s="208" t="n">
        <v>323</v>
      </c>
      <c r="C64" s="245"/>
      <c r="D64" s="290" t="s">
        <v>87</v>
      </c>
      <c r="E64" s="245"/>
      <c r="F64" s="245"/>
      <c r="G64" s="245"/>
      <c r="H64" s="291" t="n">
        <f aca="false">H65+H66+H67+H68+H69</f>
        <v>683</v>
      </c>
      <c r="I64" s="291" t="n">
        <f aca="false">I65+I66+I67+I68+I69</f>
        <v>2466.28</v>
      </c>
      <c r="J64" s="291" t="n">
        <f aca="false">J65+J66+J67+J68+J69</f>
        <v>1006.04</v>
      </c>
      <c r="K64" s="248" t="n">
        <f aca="false">I64/H64</f>
        <v>3.61095168374817</v>
      </c>
      <c r="L64" s="249" t="n">
        <f aca="false">J64/I64</f>
        <v>0.407917997956436</v>
      </c>
      <c r="M64" s="215"/>
    </row>
    <row r="65" s="210" customFormat="true" ht="12.75" hidden="false" customHeight="true" outlineLevel="0" collapsed="false">
      <c r="B65" s="208" t="n">
        <v>3231</v>
      </c>
      <c r="C65" s="245" t="s">
        <v>217</v>
      </c>
      <c r="D65" s="292" t="s">
        <v>218</v>
      </c>
      <c r="E65" s="292"/>
      <c r="F65" s="292"/>
      <c r="G65" s="292"/>
      <c r="H65" s="291" t="n">
        <v>0</v>
      </c>
      <c r="I65" s="291" t="n">
        <v>0</v>
      </c>
      <c r="J65" s="291" t="n">
        <v>0</v>
      </c>
      <c r="K65" s="248" t="n">
        <v>0</v>
      </c>
      <c r="L65" s="249" t="n">
        <v>0</v>
      </c>
      <c r="M65" s="215"/>
    </row>
    <row r="66" s="210" customFormat="true" ht="12.75" hidden="false" customHeight="true" outlineLevel="0" collapsed="false">
      <c r="B66" s="208" t="n">
        <v>3232</v>
      </c>
      <c r="C66" s="245" t="s">
        <v>219</v>
      </c>
      <c r="D66" s="245" t="s">
        <v>90</v>
      </c>
      <c r="E66" s="245"/>
      <c r="F66" s="245"/>
      <c r="G66" s="245"/>
      <c r="H66" s="293" t="n">
        <v>0</v>
      </c>
      <c r="I66" s="291" t="n">
        <v>0</v>
      </c>
      <c r="J66" s="291" t="n">
        <v>0</v>
      </c>
      <c r="K66" s="248" t="n">
        <v>0</v>
      </c>
      <c r="L66" s="249" t="n">
        <v>0</v>
      </c>
      <c r="M66" s="215"/>
    </row>
    <row r="67" s="210" customFormat="true" ht="12.75" hidden="false" customHeight="true" outlineLevel="0" collapsed="false">
      <c r="B67" s="208" t="n">
        <v>3233</v>
      </c>
      <c r="C67" s="245" t="s">
        <v>220</v>
      </c>
      <c r="D67" s="245" t="s">
        <v>91</v>
      </c>
      <c r="E67" s="215"/>
      <c r="F67" s="215"/>
      <c r="G67" s="215"/>
      <c r="H67" s="293" t="n">
        <v>0</v>
      </c>
      <c r="I67" s="291" t="n">
        <v>200</v>
      </c>
      <c r="J67" s="291" t="n">
        <v>132.73</v>
      </c>
      <c r="K67" s="248" t="n">
        <v>0</v>
      </c>
      <c r="L67" s="249" t="n">
        <f aca="false">J67/I67</f>
        <v>0.66365</v>
      </c>
      <c r="M67" s="215"/>
    </row>
    <row r="68" s="210" customFormat="true" ht="12.75" hidden="false" customHeight="true" outlineLevel="0" collapsed="false">
      <c r="B68" s="286" t="n">
        <v>3237</v>
      </c>
      <c r="C68" s="59" t="s">
        <v>221</v>
      </c>
      <c r="D68" s="287" t="s">
        <v>97</v>
      </c>
      <c r="E68" s="287"/>
      <c r="F68" s="287"/>
      <c r="G68" s="287"/>
      <c r="H68" s="288" t="n">
        <v>579.64</v>
      </c>
      <c r="I68" s="288" t="n">
        <v>1184.28</v>
      </c>
      <c r="J68" s="288" t="n">
        <v>92.21</v>
      </c>
      <c r="K68" s="289" t="n">
        <f aca="false">J68/H68</f>
        <v>0.159081498861362</v>
      </c>
      <c r="L68" s="249" t="n">
        <f aca="false">J68/I68</f>
        <v>0.077861654338501</v>
      </c>
      <c r="M68" s="215"/>
    </row>
    <row r="69" s="210" customFormat="true" ht="12.75" hidden="false" customHeight="true" outlineLevel="0" collapsed="false">
      <c r="B69" s="286" t="n">
        <v>3239</v>
      </c>
      <c r="C69" s="59" t="s">
        <v>222</v>
      </c>
      <c r="D69" s="59" t="s">
        <v>101</v>
      </c>
      <c r="E69" s="59"/>
      <c r="F69" s="59"/>
      <c r="G69" s="59"/>
      <c r="H69" s="288" t="n">
        <v>103.36</v>
      </c>
      <c r="I69" s="288" t="n">
        <v>1082</v>
      </c>
      <c r="J69" s="288" t="n">
        <v>781.1</v>
      </c>
      <c r="K69" s="289" t="n">
        <f aca="false">J69/H69</f>
        <v>7.55708204334365</v>
      </c>
      <c r="L69" s="249" t="n">
        <f aca="false">J69/I69</f>
        <v>0.721903881700555</v>
      </c>
      <c r="M69" s="215"/>
    </row>
    <row r="70" s="210" customFormat="true" ht="12.75" hidden="false" customHeight="true" outlineLevel="0" collapsed="false">
      <c r="B70" s="286" t="n">
        <v>324</v>
      </c>
      <c r="C70" s="59"/>
      <c r="D70" s="59" t="s">
        <v>102</v>
      </c>
      <c r="E70" s="59"/>
      <c r="F70" s="59"/>
      <c r="G70" s="59"/>
      <c r="H70" s="288" t="n">
        <f aca="false">H71</f>
        <v>0</v>
      </c>
      <c r="I70" s="288" t="n">
        <f aca="false">I71</f>
        <v>0</v>
      </c>
      <c r="J70" s="288" t="n">
        <v>0</v>
      </c>
      <c r="K70" s="289" t="n">
        <v>0</v>
      </c>
      <c r="L70" s="249" t="n">
        <v>0</v>
      </c>
      <c r="M70" s="215"/>
    </row>
    <row r="71" s="210" customFormat="true" ht="12.75" hidden="false" customHeight="true" outlineLevel="0" collapsed="false">
      <c r="B71" s="208" t="n">
        <v>3241</v>
      </c>
      <c r="C71" s="245" t="s">
        <v>223</v>
      </c>
      <c r="D71" s="245" t="s">
        <v>102</v>
      </c>
      <c r="E71" s="245"/>
      <c r="F71" s="245"/>
      <c r="G71" s="245"/>
      <c r="H71" s="293" t="n">
        <v>0</v>
      </c>
      <c r="I71" s="291" t="n">
        <v>0</v>
      </c>
      <c r="J71" s="291" t="n">
        <v>0</v>
      </c>
      <c r="K71" s="248" t="n">
        <v>0</v>
      </c>
      <c r="L71" s="249" t="n">
        <v>0</v>
      </c>
      <c r="M71" s="215"/>
    </row>
    <row r="72" s="210" customFormat="true" ht="12.75" hidden="false" customHeight="true" outlineLevel="0" collapsed="false">
      <c r="B72" s="208" t="n">
        <v>329</v>
      </c>
      <c r="C72" s="245"/>
      <c r="D72" s="245" t="s">
        <v>104</v>
      </c>
      <c r="E72" s="215"/>
      <c r="F72" s="215"/>
      <c r="G72" s="215"/>
      <c r="H72" s="293" t="n">
        <f aca="false">H73+H74</f>
        <v>0</v>
      </c>
      <c r="I72" s="291" t="n">
        <f aca="false">I73+I74</f>
        <v>200</v>
      </c>
      <c r="J72" s="291" t="n">
        <f aca="false">J73+J74</f>
        <v>49.24</v>
      </c>
      <c r="K72" s="248" t="n">
        <v>0</v>
      </c>
      <c r="L72" s="249" t="n">
        <f aca="false">J72/I72</f>
        <v>0.2462</v>
      </c>
      <c r="M72" s="215"/>
    </row>
    <row r="73" s="210" customFormat="true" ht="12.75" hidden="false" customHeight="true" outlineLevel="0" collapsed="false">
      <c r="B73" s="208" t="n">
        <v>3294</v>
      </c>
      <c r="C73" s="245" t="s">
        <v>224</v>
      </c>
      <c r="D73" s="245" t="s">
        <v>205</v>
      </c>
      <c r="E73" s="215"/>
      <c r="F73" s="215"/>
      <c r="G73" s="215"/>
      <c r="H73" s="293" t="n">
        <v>0</v>
      </c>
      <c r="I73" s="291" t="n">
        <v>0</v>
      </c>
      <c r="J73" s="291" t="n">
        <v>0</v>
      </c>
      <c r="K73" s="248" t="n">
        <v>0</v>
      </c>
      <c r="L73" s="249" t="n">
        <v>0</v>
      </c>
      <c r="M73" s="215"/>
    </row>
    <row r="74" s="210" customFormat="true" ht="12.75" hidden="false" customHeight="true" outlineLevel="0" collapsed="false">
      <c r="B74" s="286" t="n">
        <v>3299</v>
      </c>
      <c r="C74" s="59" t="s">
        <v>225</v>
      </c>
      <c r="D74" s="287" t="s">
        <v>104</v>
      </c>
      <c r="E74" s="287"/>
      <c r="F74" s="287"/>
      <c r="G74" s="287"/>
      <c r="H74" s="288" t="n">
        <f aca="false">H76</f>
        <v>0</v>
      </c>
      <c r="I74" s="288" t="n">
        <v>200</v>
      </c>
      <c r="J74" s="288" t="n">
        <v>49.24</v>
      </c>
      <c r="K74" s="289" t="n">
        <v>0</v>
      </c>
      <c r="L74" s="249" t="n">
        <f aca="false">J74/I74</f>
        <v>0.2462</v>
      </c>
      <c r="M74" s="215"/>
    </row>
    <row r="75" s="210" customFormat="true" ht="12.75" hidden="false" customHeight="true" outlineLevel="0" collapsed="false">
      <c r="B75" s="294" t="n">
        <v>4</v>
      </c>
      <c r="C75" s="295"/>
      <c r="D75" s="296" t="s">
        <v>226</v>
      </c>
      <c r="E75" s="297"/>
      <c r="F75" s="297"/>
      <c r="G75" s="297"/>
      <c r="H75" s="298" t="n">
        <f aca="false">H76</f>
        <v>0</v>
      </c>
      <c r="I75" s="299" t="n">
        <f aca="false">I76</f>
        <v>920</v>
      </c>
      <c r="J75" s="299" t="n">
        <f aca="false">J76</f>
        <v>905.69</v>
      </c>
      <c r="K75" s="300" t="n">
        <v>0</v>
      </c>
      <c r="L75" s="301" t="n">
        <f aca="false">J75/I75</f>
        <v>0.984445652173913</v>
      </c>
      <c r="M75" s="215"/>
    </row>
    <row r="76" s="210" customFormat="true" ht="12.75" hidden="false" customHeight="true" outlineLevel="0" collapsed="false">
      <c r="B76" s="208" t="n">
        <v>42</v>
      </c>
      <c r="C76" s="245"/>
      <c r="D76" s="245" t="s">
        <v>227</v>
      </c>
      <c r="E76" s="245"/>
      <c r="F76" s="245"/>
      <c r="G76" s="245"/>
      <c r="H76" s="246" t="n">
        <f aca="false">H77</f>
        <v>0</v>
      </c>
      <c r="I76" s="247" t="n">
        <f aca="false">I77+I79</f>
        <v>920</v>
      </c>
      <c r="J76" s="247" t="n">
        <f aca="false">J77+J79</f>
        <v>905.69</v>
      </c>
      <c r="K76" s="289" t="n">
        <v>0</v>
      </c>
      <c r="L76" s="249" t="n">
        <f aca="false">J76/I76</f>
        <v>0.984445652173913</v>
      </c>
      <c r="M76" s="215"/>
    </row>
    <row r="77" s="210" customFormat="true" ht="12.75" hidden="false" customHeight="true" outlineLevel="0" collapsed="false">
      <c r="B77" s="208" t="n">
        <v>422</v>
      </c>
      <c r="C77" s="245"/>
      <c r="D77" s="245" t="s">
        <v>228</v>
      </c>
      <c r="E77" s="215"/>
      <c r="F77" s="215"/>
      <c r="G77" s="215"/>
      <c r="H77" s="246" t="n">
        <f aca="false">H80</f>
        <v>0</v>
      </c>
      <c r="I77" s="247" t="n">
        <f aca="false">I78</f>
        <v>820</v>
      </c>
      <c r="J77" s="247" t="n">
        <f aca="false">J78</f>
        <v>808.75</v>
      </c>
      <c r="K77" s="289" t="n">
        <v>0</v>
      </c>
      <c r="L77" s="249" t="n">
        <f aca="false">J77/I77</f>
        <v>0.986280487804878</v>
      </c>
      <c r="M77" s="215"/>
    </row>
    <row r="78" s="210" customFormat="true" ht="12.75" hidden="false" customHeight="true" outlineLevel="0" collapsed="false">
      <c r="B78" s="208" t="n">
        <v>4221</v>
      </c>
      <c r="C78" s="245" t="s">
        <v>229</v>
      </c>
      <c r="D78" s="245" t="s">
        <v>117</v>
      </c>
      <c r="E78" s="215"/>
      <c r="F78" s="215"/>
      <c r="G78" s="215"/>
      <c r="H78" s="246" t="n">
        <v>0</v>
      </c>
      <c r="I78" s="247" t="n">
        <v>820</v>
      </c>
      <c r="J78" s="247" t="n">
        <v>808.75</v>
      </c>
      <c r="K78" s="289" t="n">
        <v>0</v>
      </c>
      <c r="L78" s="249" t="n">
        <f aca="false">J78/I78</f>
        <v>0.986280487804878</v>
      </c>
      <c r="M78" s="215"/>
    </row>
    <row r="79" s="210" customFormat="true" ht="12.75" hidden="false" customHeight="true" outlineLevel="0" collapsed="false">
      <c r="B79" s="208" t="n">
        <v>424</v>
      </c>
      <c r="C79" s="245"/>
      <c r="D79" s="245" t="s">
        <v>230</v>
      </c>
      <c r="E79" s="215"/>
      <c r="F79" s="215"/>
      <c r="G79" s="215"/>
      <c r="H79" s="246" t="n">
        <v>0</v>
      </c>
      <c r="I79" s="247" t="n">
        <f aca="false">I80</f>
        <v>100</v>
      </c>
      <c r="J79" s="247" t="n">
        <f aca="false">J80</f>
        <v>96.94</v>
      </c>
      <c r="K79" s="289" t="n">
        <v>0</v>
      </c>
      <c r="L79" s="249" t="n">
        <f aca="false">J79/I79</f>
        <v>0.9694</v>
      </c>
      <c r="M79" s="215"/>
    </row>
    <row r="80" s="210" customFormat="true" ht="12.75" hidden="false" customHeight="true" outlineLevel="0" collapsed="false">
      <c r="B80" s="208" t="n">
        <v>4241</v>
      </c>
      <c r="C80" s="245" t="s">
        <v>231</v>
      </c>
      <c r="D80" s="245" t="s">
        <v>122</v>
      </c>
      <c r="E80" s="215"/>
      <c r="F80" s="215"/>
      <c r="G80" s="215"/>
      <c r="H80" s="246" t="n">
        <v>0</v>
      </c>
      <c r="I80" s="247" t="n">
        <v>100</v>
      </c>
      <c r="J80" s="247" t="n">
        <v>96.94</v>
      </c>
      <c r="K80" s="289" t="n">
        <v>0</v>
      </c>
      <c r="L80" s="249" t="n">
        <f aca="false">J80/I80</f>
        <v>0.9694</v>
      </c>
      <c r="M80" s="215"/>
    </row>
    <row r="81" s="210" customFormat="true" ht="12.75" hidden="false" customHeight="true" outlineLevel="0" collapsed="false">
      <c r="B81" s="220" t="s">
        <v>232</v>
      </c>
      <c r="C81" s="220"/>
      <c r="D81" s="220"/>
      <c r="E81" s="220"/>
      <c r="F81" s="220"/>
      <c r="G81" s="220"/>
      <c r="H81" s="302" t="n">
        <f aca="false">H82+H100</f>
        <v>10925.35</v>
      </c>
      <c r="I81" s="222" t="n">
        <f aca="false">I82+I100</f>
        <v>1167.61</v>
      </c>
      <c r="J81" s="222" t="n">
        <f aca="false">J82+J100</f>
        <v>0</v>
      </c>
      <c r="K81" s="223" t="n">
        <f aca="false">J81/H81</f>
        <v>0</v>
      </c>
      <c r="L81" s="303" t="n">
        <f aca="false">J81/I81</f>
        <v>0</v>
      </c>
      <c r="M81" s="215"/>
    </row>
    <row r="82" s="210" customFormat="true" ht="12.75" hidden="false" customHeight="true" outlineLevel="0" collapsed="false">
      <c r="B82" s="224" t="n">
        <v>3</v>
      </c>
      <c r="C82" s="225"/>
      <c r="D82" s="226" t="s">
        <v>172</v>
      </c>
      <c r="E82" s="226"/>
      <c r="F82" s="226"/>
      <c r="G82" s="226"/>
      <c r="H82" s="227" t="n">
        <f aca="false">H83+H88</f>
        <v>10925.35</v>
      </c>
      <c r="I82" s="273" t="n">
        <f aca="false">I83+I88</f>
        <v>1167.61</v>
      </c>
      <c r="J82" s="273" t="n">
        <f aca="false">J83+J88</f>
        <v>0</v>
      </c>
      <c r="K82" s="230" t="n">
        <f aca="false">J82/H82</f>
        <v>0</v>
      </c>
      <c r="L82" s="304" t="n">
        <f aca="false">J82/I82</f>
        <v>0</v>
      </c>
      <c r="M82" s="215"/>
    </row>
    <row r="83" s="210" customFormat="true" ht="12.75" hidden="false" customHeight="true" outlineLevel="0" collapsed="false">
      <c r="B83" s="231" t="n">
        <v>31</v>
      </c>
      <c r="C83" s="232"/>
      <c r="D83" s="233" t="s">
        <v>61</v>
      </c>
      <c r="E83" s="233"/>
      <c r="F83" s="233"/>
      <c r="G83" s="233"/>
      <c r="H83" s="234" t="n">
        <f aca="false">H84+H86</f>
        <v>2696.54</v>
      </c>
      <c r="I83" s="259" t="n">
        <f aca="false">I84+I86</f>
        <v>0</v>
      </c>
      <c r="J83" s="259" t="n">
        <f aca="false">J84+J86</f>
        <v>0</v>
      </c>
      <c r="K83" s="278" t="n">
        <f aca="false">J83/H83</f>
        <v>0</v>
      </c>
      <c r="L83" s="305" t="n">
        <v>0</v>
      </c>
      <c r="M83" s="215"/>
    </row>
    <row r="84" s="210" customFormat="true" ht="12.75" hidden="false" customHeight="true" outlineLevel="0" collapsed="false">
      <c r="B84" s="238" t="n">
        <v>311</v>
      </c>
      <c r="C84" s="239"/>
      <c r="D84" s="240" t="s">
        <v>233</v>
      </c>
      <c r="E84" s="240"/>
      <c r="F84" s="240"/>
      <c r="G84" s="240"/>
      <c r="H84" s="241" t="n">
        <f aca="false">H85</f>
        <v>2314.71</v>
      </c>
      <c r="I84" s="262" t="n">
        <f aca="false">I85</f>
        <v>0</v>
      </c>
      <c r="J84" s="262" t="n">
        <f aca="false">J85</f>
        <v>0</v>
      </c>
      <c r="K84" s="279" t="n">
        <f aca="false">J84/H84</f>
        <v>0</v>
      </c>
      <c r="L84" s="257" t="n">
        <v>0</v>
      </c>
      <c r="M84" s="215"/>
    </row>
    <row r="85" s="210" customFormat="true" ht="12.75" hidden="false" customHeight="true" outlineLevel="0" collapsed="false">
      <c r="B85" s="208" t="s">
        <v>234</v>
      </c>
      <c r="C85" s="245" t="s">
        <v>235</v>
      </c>
      <c r="D85" s="245" t="s">
        <v>63</v>
      </c>
      <c r="E85" s="245"/>
      <c r="F85" s="245"/>
      <c r="G85" s="245"/>
      <c r="H85" s="246" t="n">
        <v>2314.71</v>
      </c>
      <c r="I85" s="247" t="n">
        <v>0</v>
      </c>
      <c r="J85" s="247" t="n">
        <v>0</v>
      </c>
      <c r="K85" s="289" t="n">
        <f aca="false">J85/H85</f>
        <v>0</v>
      </c>
      <c r="L85" s="249" t="n">
        <v>0</v>
      </c>
      <c r="M85" s="215"/>
    </row>
    <row r="86" s="210" customFormat="true" ht="12.75" hidden="false" customHeight="true" outlineLevel="0" collapsed="false">
      <c r="B86" s="306" t="n">
        <v>313</v>
      </c>
      <c r="C86" s="306"/>
      <c r="D86" s="265" t="s">
        <v>65</v>
      </c>
      <c r="E86" s="265"/>
      <c r="F86" s="265"/>
      <c r="G86" s="265"/>
      <c r="H86" s="266" t="n">
        <f aca="false">H87</f>
        <v>381.83</v>
      </c>
      <c r="I86" s="262" t="n">
        <f aca="false">I87</f>
        <v>0</v>
      </c>
      <c r="J86" s="262" t="n">
        <f aca="false">J87</f>
        <v>0</v>
      </c>
      <c r="K86" s="279" t="n">
        <f aca="false">J86/H86</f>
        <v>0</v>
      </c>
      <c r="L86" s="257" t="n">
        <v>0</v>
      </c>
      <c r="M86" s="215"/>
    </row>
    <row r="87" s="210" customFormat="true" ht="12.75" hidden="false" customHeight="true" outlineLevel="0" collapsed="false">
      <c r="B87" s="208" t="s">
        <v>66</v>
      </c>
      <c r="C87" s="245" t="s">
        <v>236</v>
      </c>
      <c r="D87" s="245" t="s">
        <v>67</v>
      </c>
      <c r="E87" s="245"/>
      <c r="F87" s="245"/>
      <c r="G87" s="245"/>
      <c r="H87" s="246" t="n">
        <v>381.83</v>
      </c>
      <c r="I87" s="247" t="n">
        <v>0</v>
      </c>
      <c r="J87" s="247" t="n">
        <v>0</v>
      </c>
      <c r="K87" s="289" t="n">
        <f aca="false">J87/H87</f>
        <v>0</v>
      </c>
      <c r="L87" s="249" t="n">
        <v>0</v>
      </c>
      <c r="M87" s="215"/>
    </row>
    <row r="88" s="210" customFormat="true" ht="12.75" hidden="false" customHeight="true" outlineLevel="0" collapsed="false">
      <c r="B88" s="231" t="n">
        <v>32</v>
      </c>
      <c r="C88" s="282"/>
      <c r="D88" s="233" t="s">
        <v>70</v>
      </c>
      <c r="E88" s="233"/>
      <c r="F88" s="233"/>
      <c r="G88" s="233"/>
      <c r="H88" s="234" t="n">
        <f aca="false">H89+H91+H96</f>
        <v>8228.81</v>
      </c>
      <c r="I88" s="283" t="n">
        <f aca="false">I89+I91+I98</f>
        <v>1167.61</v>
      </c>
      <c r="J88" s="307" t="n">
        <f aca="false">J91+J96</f>
        <v>0</v>
      </c>
      <c r="K88" s="284" t="n">
        <f aca="false">J88/H88</f>
        <v>0</v>
      </c>
      <c r="L88" s="305" t="n">
        <f aca="false">J88/I88</f>
        <v>0</v>
      </c>
      <c r="M88" s="215"/>
    </row>
    <row r="89" s="210" customFormat="true" ht="12.75" hidden="false" customHeight="true" outlineLevel="0" collapsed="false">
      <c r="B89" s="59" t="n">
        <v>322</v>
      </c>
      <c r="C89" s="59"/>
      <c r="D89" s="287" t="s">
        <v>78</v>
      </c>
      <c r="E89" s="287"/>
      <c r="F89" s="287"/>
      <c r="G89" s="287"/>
      <c r="H89" s="288" t="n">
        <v>0</v>
      </c>
      <c r="I89" s="288" t="n">
        <f aca="false">I90</f>
        <v>0</v>
      </c>
      <c r="J89" s="288" t="n">
        <f aca="false">J90</f>
        <v>0</v>
      </c>
      <c r="K89" s="289" t="n">
        <v>0</v>
      </c>
      <c r="L89" s="249" t="n">
        <v>0</v>
      </c>
      <c r="M89" s="215"/>
    </row>
    <row r="90" s="210" customFormat="true" ht="12.75" hidden="false" customHeight="true" outlineLevel="0" collapsed="false">
      <c r="B90" s="59" t="n">
        <v>3221</v>
      </c>
      <c r="C90" s="59" t="s">
        <v>237</v>
      </c>
      <c r="D90" s="59" t="s">
        <v>80</v>
      </c>
      <c r="E90" s="59"/>
      <c r="F90" s="59"/>
      <c r="G90" s="59"/>
      <c r="H90" s="288" t="n">
        <v>0</v>
      </c>
      <c r="I90" s="288" t="n">
        <v>0</v>
      </c>
      <c r="J90" s="288" t="n">
        <v>0</v>
      </c>
      <c r="K90" s="289" t="n">
        <v>0</v>
      </c>
      <c r="L90" s="249" t="n">
        <v>0</v>
      </c>
      <c r="M90" s="215"/>
    </row>
    <row r="91" s="210" customFormat="true" ht="12.75" hidden="false" customHeight="true" outlineLevel="0" collapsed="false">
      <c r="B91" s="59" t="n">
        <v>323</v>
      </c>
      <c r="C91" s="59"/>
      <c r="D91" s="287" t="s">
        <v>87</v>
      </c>
      <c r="E91" s="287"/>
      <c r="F91" s="287"/>
      <c r="G91" s="287"/>
      <c r="H91" s="288" t="n">
        <f aca="false">H92+H93+H94+H95</f>
        <v>6013.74</v>
      </c>
      <c r="I91" s="288" t="n">
        <f aca="false">I92+I93+I94+I95</f>
        <v>1167.61</v>
      </c>
      <c r="J91" s="288" t="n">
        <f aca="false">J92+J93+J94+J95</f>
        <v>0</v>
      </c>
      <c r="K91" s="289" t="n">
        <f aca="false">J91/H91</f>
        <v>0</v>
      </c>
      <c r="L91" s="249" t="n">
        <f aca="false">J91/I91</f>
        <v>0</v>
      </c>
      <c r="M91" s="215"/>
    </row>
    <row r="92" s="210" customFormat="true" ht="12.75" hidden="false" customHeight="true" outlineLevel="0" collapsed="false">
      <c r="B92" s="59" t="n">
        <v>3231</v>
      </c>
      <c r="C92" s="59" t="s">
        <v>238</v>
      </c>
      <c r="D92" s="59" t="s">
        <v>239</v>
      </c>
      <c r="E92" s="59" t="s">
        <v>240</v>
      </c>
      <c r="F92" s="59"/>
      <c r="G92" s="59"/>
      <c r="H92" s="288" t="n">
        <v>4707.26</v>
      </c>
      <c r="I92" s="288" t="n">
        <v>0</v>
      </c>
      <c r="J92" s="288" t="n">
        <v>0</v>
      </c>
      <c r="K92" s="289" t="n">
        <f aca="false">J92/H92</f>
        <v>0</v>
      </c>
      <c r="L92" s="249" t="n">
        <v>0</v>
      </c>
      <c r="M92" s="215"/>
    </row>
    <row r="93" s="210" customFormat="true" ht="12.75" hidden="false" customHeight="true" outlineLevel="0" collapsed="false">
      <c r="B93" s="59" t="n">
        <v>3232</v>
      </c>
      <c r="C93" s="59" t="s">
        <v>241</v>
      </c>
      <c r="D93" s="59" t="s">
        <v>242</v>
      </c>
      <c r="E93" s="59" t="s">
        <v>243</v>
      </c>
      <c r="F93" s="59"/>
      <c r="G93" s="59"/>
      <c r="H93" s="288" t="n">
        <v>0</v>
      </c>
      <c r="I93" s="288" t="n">
        <v>0</v>
      </c>
      <c r="J93" s="288" t="n">
        <v>0</v>
      </c>
      <c r="K93" s="289" t="n">
        <v>0</v>
      </c>
      <c r="L93" s="249" t="n">
        <v>0</v>
      </c>
      <c r="M93" s="215"/>
    </row>
    <row r="94" s="210" customFormat="true" ht="12.75" hidden="false" customHeight="true" outlineLevel="0" collapsed="false">
      <c r="B94" s="59" t="n">
        <v>3237</v>
      </c>
      <c r="C94" s="59" t="s">
        <v>244</v>
      </c>
      <c r="D94" s="59" t="s">
        <v>97</v>
      </c>
      <c r="E94" s="59"/>
      <c r="F94" s="59"/>
      <c r="G94" s="59"/>
      <c r="H94" s="288" t="n">
        <v>0</v>
      </c>
      <c r="I94" s="288" t="n">
        <v>167.61</v>
      </c>
      <c r="J94" s="288" t="n">
        <v>0</v>
      </c>
      <c r="K94" s="289" t="n">
        <v>0</v>
      </c>
      <c r="L94" s="249" t="n">
        <f aca="false">J94/I94</f>
        <v>0</v>
      </c>
      <c r="M94" s="215"/>
    </row>
    <row r="95" s="210" customFormat="true" ht="12.75" hidden="false" customHeight="true" outlineLevel="0" collapsed="false">
      <c r="B95" s="59" t="n">
        <v>3239</v>
      </c>
      <c r="C95" s="59" t="s">
        <v>245</v>
      </c>
      <c r="D95" s="59" t="s">
        <v>101</v>
      </c>
      <c r="E95" s="59"/>
      <c r="F95" s="59"/>
      <c r="G95" s="59"/>
      <c r="H95" s="288" t="n">
        <v>1306.48</v>
      </c>
      <c r="I95" s="288" t="n">
        <v>1000</v>
      </c>
      <c r="J95" s="288" t="n">
        <v>0</v>
      </c>
      <c r="K95" s="289" t="n">
        <f aca="false">J95/H95</f>
        <v>0</v>
      </c>
      <c r="L95" s="249" t="n">
        <f aca="false">J95/I95</f>
        <v>0</v>
      </c>
      <c r="M95" s="215"/>
    </row>
    <row r="96" s="210" customFormat="true" ht="12.75" hidden="false" customHeight="true" outlineLevel="0" collapsed="false">
      <c r="B96" s="59" t="n">
        <v>329</v>
      </c>
      <c r="C96" s="59"/>
      <c r="D96" s="59" t="s">
        <v>104</v>
      </c>
      <c r="E96" s="59"/>
      <c r="F96" s="59"/>
      <c r="G96" s="59"/>
      <c r="H96" s="288" t="n">
        <f aca="false">H97</f>
        <v>2215.07</v>
      </c>
      <c r="I96" s="288" t="n">
        <v>0</v>
      </c>
      <c r="J96" s="288" t="n">
        <v>0</v>
      </c>
      <c r="K96" s="289" t="n">
        <f aca="false">J96/H96</f>
        <v>0</v>
      </c>
      <c r="L96" s="249" t="n">
        <v>0</v>
      </c>
      <c r="M96" s="215"/>
    </row>
    <row r="97" s="210" customFormat="true" ht="12.75" hidden="false" customHeight="true" outlineLevel="0" collapsed="false">
      <c r="B97" s="59" t="n">
        <v>3292</v>
      </c>
      <c r="C97" s="59" t="s">
        <v>246</v>
      </c>
      <c r="D97" s="59" t="s">
        <v>106</v>
      </c>
      <c r="E97" s="59"/>
      <c r="F97" s="59"/>
      <c r="G97" s="59"/>
      <c r="H97" s="288" t="n">
        <v>2215.07</v>
      </c>
      <c r="I97" s="288" t="n">
        <v>0</v>
      </c>
      <c r="J97" s="288" t="n">
        <v>0</v>
      </c>
      <c r="K97" s="289" t="n">
        <f aca="false">J97/H97</f>
        <v>0</v>
      </c>
      <c r="L97" s="249" t="n">
        <v>0</v>
      </c>
      <c r="M97" s="215"/>
    </row>
    <row r="98" s="210" customFormat="true" ht="12.75" hidden="false" customHeight="true" outlineLevel="0" collapsed="false">
      <c r="B98" s="59" t="n">
        <v>324</v>
      </c>
      <c r="C98" s="59"/>
      <c r="D98" s="287" t="s">
        <v>102</v>
      </c>
      <c r="E98" s="287"/>
      <c r="F98" s="287"/>
      <c r="G98" s="287"/>
      <c r="H98" s="288" t="n">
        <f aca="false">H99</f>
        <v>0</v>
      </c>
      <c r="I98" s="288" t="n">
        <f aca="false">I99</f>
        <v>0</v>
      </c>
      <c r="J98" s="288" t="n">
        <v>0</v>
      </c>
      <c r="K98" s="289" t="n">
        <v>0</v>
      </c>
      <c r="L98" s="249" t="n">
        <v>0</v>
      </c>
      <c r="M98" s="215"/>
    </row>
    <row r="99" s="210" customFormat="true" ht="12.75" hidden="false" customHeight="true" outlineLevel="0" collapsed="false">
      <c r="B99" s="59" t="n">
        <v>3241</v>
      </c>
      <c r="C99" s="59" t="s">
        <v>247</v>
      </c>
      <c r="D99" s="59" t="s">
        <v>102</v>
      </c>
      <c r="E99" s="59"/>
      <c r="F99" s="59"/>
      <c r="G99" s="59"/>
      <c r="H99" s="288" t="n">
        <v>0</v>
      </c>
      <c r="I99" s="288" t="n">
        <v>0</v>
      </c>
      <c r="J99" s="288" t="n">
        <v>0</v>
      </c>
      <c r="K99" s="289" t="n">
        <v>0</v>
      </c>
      <c r="L99" s="249" t="n">
        <v>0</v>
      </c>
      <c r="M99" s="215"/>
    </row>
    <row r="100" s="210" customFormat="true" ht="12.75" hidden="false" customHeight="true" outlineLevel="0" collapsed="false">
      <c r="B100" s="269" t="n">
        <v>4</v>
      </c>
      <c r="C100" s="270"/>
      <c r="D100" s="271" t="s">
        <v>114</v>
      </c>
      <c r="E100" s="271"/>
      <c r="F100" s="271"/>
      <c r="G100" s="271"/>
      <c r="H100" s="272" t="n">
        <f aca="false">H101</f>
        <v>0</v>
      </c>
      <c r="I100" s="273" t="n">
        <f aca="false">I101</f>
        <v>0</v>
      </c>
      <c r="J100" s="273" t="n">
        <f aca="false">J101</f>
        <v>0</v>
      </c>
      <c r="K100" s="230" t="n">
        <v>0</v>
      </c>
      <c r="L100" s="308" t="n">
        <v>0</v>
      </c>
      <c r="M100" s="215"/>
    </row>
    <row r="101" s="210" customFormat="true" ht="12.75" hidden="false" customHeight="true" outlineLevel="0" collapsed="false">
      <c r="B101" s="275" t="n">
        <v>45</v>
      </c>
      <c r="C101" s="258"/>
      <c r="D101" s="276" t="s">
        <v>248</v>
      </c>
      <c r="E101" s="276"/>
      <c r="F101" s="276"/>
      <c r="G101" s="276"/>
      <c r="H101" s="277" t="n">
        <f aca="false">H102</f>
        <v>0</v>
      </c>
      <c r="I101" s="259" t="n">
        <f aca="false">I102</f>
        <v>0</v>
      </c>
      <c r="J101" s="259" t="n">
        <f aca="false">J102</f>
        <v>0</v>
      </c>
      <c r="K101" s="309" t="n">
        <v>0</v>
      </c>
      <c r="L101" s="305" t="n">
        <v>0</v>
      </c>
      <c r="M101" s="215"/>
    </row>
    <row r="102" s="210" customFormat="true" ht="12.75" hidden="false" customHeight="true" outlineLevel="0" collapsed="false">
      <c r="B102" s="264" t="n">
        <v>451</v>
      </c>
      <c r="C102" s="261"/>
      <c r="D102" s="265" t="s">
        <v>249</v>
      </c>
      <c r="E102" s="265"/>
      <c r="F102" s="265"/>
      <c r="G102" s="265"/>
      <c r="H102" s="266" t="n">
        <f aca="false">H103</f>
        <v>0</v>
      </c>
      <c r="I102" s="262" t="n">
        <f aca="false">I103</f>
        <v>0</v>
      </c>
      <c r="J102" s="262" t="n">
        <f aca="false">J103</f>
        <v>0</v>
      </c>
      <c r="K102" s="289" t="n">
        <v>0</v>
      </c>
      <c r="L102" s="249" t="n">
        <v>0</v>
      </c>
      <c r="M102" s="215"/>
    </row>
    <row r="103" s="210" customFormat="true" ht="12.75" hidden="false" customHeight="true" outlineLevel="0" collapsed="false">
      <c r="B103" s="208" t="s">
        <v>250</v>
      </c>
      <c r="C103" s="245" t="s">
        <v>251</v>
      </c>
      <c r="D103" s="245" t="s">
        <v>249</v>
      </c>
      <c r="E103" s="245"/>
      <c r="F103" s="245"/>
      <c r="G103" s="245"/>
      <c r="H103" s="246" t="n">
        <v>0</v>
      </c>
      <c r="I103" s="247" t="n">
        <v>0</v>
      </c>
      <c r="J103" s="247" t="n">
        <v>0</v>
      </c>
      <c r="K103" s="289" t="n">
        <v>0</v>
      </c>
      <c r="L103" s="249" t="n">
        <v>0</v>
      </c>
      <c r="M103" s="215"/>
    </row>
    <row r="104" s="210" customFormat="true" ht="12.75" hidden="false" customHeight="true" outlineLevel="0" collapsed="false">
      <c r="B104" s="220" t="s">
        <v>252</v>
      </c>
      <c r="C104" s="220"/>
      <c r="D104" s="220"/>
      <c r="E104" s="220"/>
      <c r="F104" s="220"/>
      <c r="G104" s="220"/>
      <c r="H104" s="302" t="n">
        <f aca="false">H105+H116</f>
        <v>388.35</v>
      </c>
      <c r="I104" s="222" t="n">
        <f aca="false">I105+I116</f>
        <v>1378</v>
      </c>
      <c r="J104" s="222" t="n">
        <f aca="false">J105+J116</f>
        <v>0</v>
      </c>
      <c r="K104" s="310" t="n">
        <f aca="false">J104/H104</f>
        <v>0</v>
      </c>
      <c r="L104" s="311" t="n">
        <f aca="false">J104/I104</f>
        <v>0</v>
      </c>
      <c r="M104" s="215"/>
    </row>
    <row r="105" s="210" customFormat="true" ht="12.75" hidden="false" customHeight="true" outlineLevel="0" collapsed="false">
      <c r="B105" s="224" t="n">
        <v>3</v>
      </c>
      <c r="C105" s="225"/>
      <c r="D105" s="226" t="s">
        <v>172</v>
      </c>
      <c r="E105" s="226"/>
      <c r="F105" s="226"/>
      <c r="G105" s="226"/>
      <c r="H105" s="227" t="n">
        <f aca="false">H106</f>
        <v>388.35</v>
      </c>
      <c r="I105" s="273" t="n">
        <f aca="false">I106+I116</f>
        <v>1378</v>
      </c>
      <c r="J105" s="273" t="n">
        <f aca="false">J106</f>
        <v>0</v>
      </c>
      <c r="K105" s="230" t="n">
        <f aca="false">J105/H105</f>
        <v>0</v>
      </c>
      <c r="L105" s="312" t="n">
        <f aca="false">J105/I105</f>
        <v>0</v>
      </c>
      <c r="M105" s="215"/>
    </row>
    <row r="106" s="210" customFormat="true" ht="12.75" hidden="false" customHeight="true" outlineLevel="0" collapsed="false">
      <c r="B106" s="231" t="n">
        <v>32</v>
      </c>
      <c r="C106" s="282"/>
      <c r="D106" s="233" t="s">
        <v>70</v>
      </c>
      <c r="E106" s="233"/>
      <c r="F106" s="233"/>
      <c r="G106" s="233"/>
      <c r="H106" s="234" t="n">
        <f aca="false">H107+H109+H114</f>
        <v>388.35</v>
      </c>
      <c r="I106" s="283" t="n">
        <f aca="false">I107+I109+I114</f>
        <v>1378</v>
      </c>
      <c r="J106" s="283" t="n">
        <f aca="false">J107+J109+J114</f>
        <v>0</v>
      </c>
      <c r="K106" s="278" t="n">
        <f aca="false">J106/H106</f>
        <v>0</v>
      </c>
      <c r="L106" s="305" t="n">
        <f aca="false">J106/I106</f>
        <v>0</v>
      </c>
      <c r="M106" s="215"/>
    </row>
    <row r="107" s="210" customFormat="true" ht="12.75" hidden="false" customHeight="true" outlineLevel="0" collapsed="false">
      <c r="B107" s="264" t="n">
        <v>322</v>
      </c>
      <c r="C107" s="261"/>
      <c r="D107" s="240" t="s">
        <v>78</v>
      </c>
      <c r="E107" s="240"/>
      <c r="F107" s="240"/>
      <c r="G107" s="240"/>
      <c r="H107" s="241" t="n">
        <v>0</v>
      </c>
      <c r="I107" s="262" t="n">
        <f aca="false">I108</f>
        <v>1000</v>
      </c>
      <c r="J107" s="262" t="n">
        <f aca="false">J108</f>
        <v>0</v>
      </c>
      <c r="K107" s="289" t="n">
        <v>0</v>
      </c>
      <c r="L107" s="249" t="n">
        <f aca="false">J107/I107</f>
        <v>0</v>
      </c>
      <c r="M107" s="215"/>
    </row>
    <row r="108" s="210" customFormat="true" ht="12.75" hidden="false" customHeight="true" outlineLevel="0" collapsed="false">
      <c r="B108" s="208" t="s">
        <v>188</v>
      </c>
      <c r="C108" s="245" t="s">
        <v>253</v>
      </c>
      <c r="D108" s="290" t="s">
        <v>85</v>
      </c>
      <c r="E108" s="290"/>
      <c r="F108" s="290"/>
      <c r="G108" s="290"/>
      <c r="H108" s="246" t="n">
        <v>0</v>
      </c>
      <c r="I108" s="247" t="n">
        <v>1000</v>
      </c>
      <c r="J108" s="247" t="n">
        <v>0</v>
      </c>
      <c r="K108" s="289" t="n">
        <v>0</v>
      </c>
      <c r="L108" s="249" t="n">
        <f aca="false">J108/I108</f>
        <v>0</v>
      </c>
      <c r="M108" s="215"/>
    </row>
    <row r="109" s="210" customFormat="true" ht="12.75" hidden="false" customHeight="true" outlineLevel="0" collapsed="false">
      <c r="B109" s="264" t="n">
        <v>323</v>
      </c>
      <c r="C109" s="261"/>
      <c r="D109" s="265" t="s">
        <v>87</v>
      </c>
      <c r="E109" s="265"/>
      <c r="F109" s="265"/>
      <c r="G109" s="265"/>
      <c r="H109" s="266" t="n">
        <f aca="false">H110+H111+H112+H113</f>
        <v>66.36</v>
      </c>
      <c r="I109" s="262" t="n">
        <f aca="false">I110+I111+I112+I113</f>
        <v>378</v>
      </c>
      <c r="J109" s="262" t="n">
        <f aca="false">J110+J111+J112+J113</f>
        <v>0</v>
      </c>
      <c r="K109" s="279" t="n">
        <f aca="false">J109/H109</f>
        <v>0</v>
      </c>
      <c r="L109" s="257" t="n">
        <f aca="false">J109/I109</f>
        <v>0</v>
      </c>
      <c r="M109" s="215"/>
    </row>
    <row r="110" s="210" customFormat="true" ht="12.75" hidden="false" customHeight="true" outlineLevel="0" collapsed="false">
      <c r="B110" s="208" t="n">
        <v>3232</v>
      </c>
      <c r="C110" s="245" t="s">
        <v>254</v>
      </c>
      <c r="D110" s="292" t="s">
        <v>255</v>
      </c>
      <c r="E110" s="292"/>
      <c r="F110" s="292"/>
      <c r="G110" s="292"/>
      <c r="H110" s="313" t="n">
        <v>0</v>
      </c>
      <c r="I110" s="247" t="n">
        <v>0</v>
      </c>
      <c r="J110" s="247" t="n">
        <v>0</v>
      </c>
      <c r="K110" s="289" t="n">
        <v>0</v>
      </c>
      <c r="L110" s="249" t="n">
        <v>0</v>
      </c>
      <c r="M110" s="215"/>
    </row>
    <row r="111" s="210" customFormat="true" ht="12.75" hidden="false" customHeight="true" outlineLevel="0" collapsed="false">
      <c r="B111" s="208" t="s">
        <v>197</v>
      </c>
      <c r="C111" s="245" t="s">
        <v>256</v>
      </c>
      <c r="D111" s="245" t="s">
        <v>97</v>
      </c>
      <c r="E111" s="245"/>
      <c r="F111" s="245"/>
      <c r="G111" s="245"/>
      <c r="H111" s="246" t="n">
        <v>0</v>
      </c>
      <c r="I111" s="247" t="n">
        <v>0</v>
      </c>
      <c r="J111" s="247" t="n">
        <v>0</v>
      </c>
      <c r="K111" s="289" t="n">
        <v>0</v>
      </c>
      <c r="L111" s="249" t="n">
        <v>0</v>
      </c>
      <c r="M111" s="215"/>
    </row>
    <row r="112" s="210" customFormat="true" ht="12.75" hidden="false" customHeight="true" outlineLevel="0" collapsed="false">
      <c r="B112" s="208" t="n">
        <v>3238</v>
      </c>
      <c r="C112" s="245" t="s">
        <v>257</v>
      </c>
      <c r="D112" s="245" t="s">
        <v>99</v>
      </c>
      <c r="E112" s="215"/>
      <c r="F112" s="215"/>
      <c r="G112" s="215"/>
      <c r="H112" s="246" t="n">
        <v>0</v>
      </c>
      <c r="I112" s="247" t="n">
        <v>0</v>
      </c>
      <c r="J112" s="247" t="n">
        <v>0</v>
      </c>
      <c r="K112" s="289" t="n">
        <v>0</v>
      </c>
      <c r="L112" s="249" t="n">
        <v>0</v>
      </c>
      <c r="M112" s="215"/>
    </row>
    <row r="113" s="210" customFormat="true" ht="12.75" hidden="false" customHeight="true" outlineLevel="0" collapsed="false">
      <c r="B113" s="208" t="s">
        <v>100</v>
      </c>
      <c r="C113" s="245" t="s">
        <v>258</v>
      </c>
      <c r="D113" s="245" t="s">
        <v>101</v>
      </c>
      <c r="E113" s="245"/>
      <c r="F113" s="245"/>
      <c r="G113" s="245"/>
      <c r="H113" s="246" t="n">
        <v>66.36</v>
      </c>
      <c r="I113" s="247" t="n">
        <v>378</v>
      </c>
      <c r="J113" s="247" t="n">
        <v>0</v>
      </c>
      <c r="K113" s="289" t="n">
        <f aca="false">J113/H113</f>
        <v>0</v>
      </c>
      <c r="L113" s="249" t="n">
        <f aca="false">J113/I113</f>
        <v>0</v>
      </c>
      <c r="M113" s="215"/>
    </row>
    <row r="114" s="210" customFormat="true" ht="12.75" hidden="false" customHeight="true" outlineLevel="0" collapsed="false">
      <c r="B114" s="264" t="n">
        <v>324</v>
      </c>
      <c r="C114" s="261"/>
      <c r="D114" s="265" t="s">
        <v>259</v>
      </c>
      <c r="E114" s="265"/>
      <c r="F114" s="265"/>
      <c r="G114" s="265"/>
      <c r="H114" s="266" t="n">
        <f aca="false">H115</f>
        <v>321.99</v>
      </c>
      <c r="I114" s="262" t="n">
        <f aca="false">I115</f>
        <v>0</v>
      </c>
      <c r="J114" s="262" t="n">
        <f aca="false">J115</f>
        <v>0</v>
      </c>
      <c r="K114" s="289" t="n">
        <f aca="false">J114/H114</f>
        <v>0</v>
      </c>
      <c r="L114" s="249" t="n">
        <v>0</v>
      </c>
      <c r="M114" s="215"/>
    </row>
    <row r="115" s="210" customFormat="true" ht="12.75" hidden="false" customHeight="true" outlineLevel="0" collapsed="false">
      <c r="B115" s="208" t="s">
        <v>260</v>
      </c>
      <c r="C115" s="245" t="s">
        <v>261</v>
      </c>
      <c r="D115" s="245" t="s">
        <v>102</v>
      </c>
      <c r="E115" s="245"/>
      <c r="F115" s="245"/>
      <c r="G115" s="245"/>
      <c r="H115" s="246" t="n">
        <v>321.99</v>
      </c>
      <c r="I115" s="247" t="n">
        <v>0</v>
      </c>
      <c r="J115" s="247" t="n">
        <v>0</v>
      </c>
      <c r="K115" s="289" t="n">
        <f aca="false">J115/H115</f>
        <v>0</v>
      </c>
      <c r="L115" s="249" t="n">
        <v>0</v>
      </c>
      <c r="M115" s="215"/>
    </row>
    <row r="116" s="210" customFormat="true" ht="12.75" hidden="false" customHeight="true" outlineLevel="0" collapsed="false">
      <c r="B116" s="269" t="n">
        <v>4</v>
      </c>
      <c r="C116" s="270"/>
      <c r="D116" s="271" t="s">
        <v>114</v>
      </c>
      <c r="E116" s="271"/>
      <c r="F116" s="271"/>
      <c r="G116" s="271"/>
      <c r="H116" s="272" t="n">
        <f aca="false">H117</f>
        <v>0</v>
      </c>
      <c r="I116" s="273" t="n">
        <f aca="false">I117</f>
        <v>0</v>
      </c>
      <c r="J116" s="273" t="n">
        <f aca="false">J117</f>
        <v>0</v>
      </c>
      <c r="K116" s="230" t="n">
        <v>0</v>
      </c>
      <c r="L116" s="314" t="n">
        <v>0</v>
      </c>
      <c r="M116" s="215"/>
    </row>
    <row r="117" s="210" customFormat="true" ht="12.75" hidden="false" customHeight="true" outlineLevel="0" collapsed="false">
      <c r="B117" s="275" t="n">
        <v>42</v>
      </c>
      <c r="C117" s="258"/>
      <c r="D117" s="276" t="s">
        <v>208</v>
      </c>
      <c r="E117" s="276"/>
      <c r="F117" s="276"/>
      <c r="G117" s="276"/>
      <c r="H117" s="277" t="n">
        <f aca="false">H118</f>
        <v>0</v>
      </c>
      <c r="I117" s="259" t="n">
        <f aca="false">I118</f>
        <v>0</v>
      </c>
      <c r="J117" s="259" t="n">
        <f aca="false">J118</f>
        <v>0</v>
      </c>
      <c r="K117" s="256" t="n">
        <v>0</v>
      </c>
      <c r="L117" s="257" t="n">
        <v>0</v>
      </c>
      <c r="M117" s="215"/>
    </row>
    <row r="118" s="210" customFormat="true" ht="12.75" hidden="false" customHeight="true" outlineLevel="0" collapsed="false">
      <c r="B118" s="264" t="n">
        <v>422</v>
      </c>
      <c r="C118" s="261"/>
      <c r="D118" s="265" t="s">
        <v>116</v>
      </c>
      <c r="E118" s="265"/>
      <c r="F118" s="265"/>
      <c r="G118" s="265"/>
      <c r="H118" s="266" t="n">
        <f aca="false">H119+H120</f>
        <v>0</v>
      </c>
      <c r="I118" s="262" t="n">
        <f aca="false">I119+I120</f>
        <v>0</v>
      </c>
      <c r="J118" s="262" t="n">
        <f aca="false">J119+J120</f>
        <v>0</v>
      </c>
      <c r="K118" s="315" t="n">
        <v>0</v>
      </c>
      <c r="L118" s="257" t="n">
        <v>0</v>
      </c>
      <c r="M118" s="215"/>
    </row>
    <row r="119" s="210" customFormat="true" ht="12.75" hidden="false" customHeight="true" outlineLevel="0" collapsed="false">
      <c r="B119" s="208" t="s">
        <v>250</v>
      </c>
      <c r="C119" s="245" t="s">
        <v>262</v>
      </c>
      <c r="D119" s="245" t="s">
        <v>117</v>
      </c>
      <c r="E119" s="245"/>
      <c r="F119" s="245"/>
      <c r="G119" s="245"/>
      <c r="H119" s="246" t="n">
        <v>0</v>
      </c>
      <c r="I119" s="247" t="n">
        <v>0</v>
      </c>
      <c r="J119" s="247" t="n">
        <v>0</v>
      </c>
      <c r="K119" s="316" t="n">
        <v>0</v>
      </c>
      <c r="L119" s="249" t="n">
        <v>0</v>
      </c>
      <c r="M119" s="215"/>
    </row>
    <row r="120" s="210" customFormat="true" ht="12.75" hidden="false" customHeight="true" outlineLevel="0" collapsed="false">
      <c r="B120" s="208" t="n">
        <v>4222</v>
      </c>
      <c r="C120" s="245" t="s">
        <v>263</v>
      </c>
      <c r="D120" s="245" t="s">
        <v>264</v>
      </c>
      <c r="E120" s="245"/>
      <c r="F120" s="245"/>
      <c r="G120" s="245"/>
      <c r="H120" s="246" t="n">
        <v>0</v>
      </c>
      <c r="I120" s="247" t="n">
        <v>0</v>
      </c>
      <c r="J120" s="247" t="n">
        <v>0</v>
      </c>
      <c r="K120" s="316" t="n">
        <v>0</v>
      </c>
      <c r="L120" s="249" t="n">
        <v>0</v>
      </c>
      <c r="M120" s="215"/>
    </row>
    <row r="121" s="210" customFormat="true" ht="12.75" hidden="false" customHeight="true" outlineLevel="0" collapsed="false">
      <c r="B121" s="317"/>
      <c r="H121" s="318"/>
    </row>
    <row r="122" s="210" customFormat="true" ht="12.75" hidden="false" customHeight="true" outlineLevel="0" collapsed="false">
      <c r="B122" s="317"/>
    </row>
    <row r="123" s="210" customFormat="true" ht="12.75" hidden="false" customHeight="true" outlineLevel="0" collapsed="false">
      <c r="B123" s="317"/>
    </row>
    <row r="124" s="210" customFormat="true" ht="12.75" hidden="false" customHeight="true" outlineLevel="0" collapsed="false">
      <c r="B124" s="317"/>
    </row>
    <row r="125" customFormat="false" ht="12.75" hidden="false" customHeight="false" outlineLevel="0" collapsed="false">
      <c r="B125" s="317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</row>
    <row r="126" customFormat="false" ht="12.75" hidden="false" customHeight="false" outlineLevel="0" collapsed="false">
      <c r="B126" s="317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</row>
  </sheetData>
  <mergeCells count="87">
    <mergeCell ref="B3:L3"/>
    <mergeCell ref="B4:L4"/>
    <mergeCell ref="D6:G6"/>
    <mergeCell ref="D7:G7"/>
    <mergeCell ref="B8:G8"/>
    <mergeCell ref="B9:G9"/>
    <mergeCell ref="B10:G10"/>
    <mergeCell ref="B11:G11"/>
    <mergeCell ref="B12:G12"/>
    <mergeCell ref="B13:G13"/>
    <mergeCell ref="B14:G14"/>
    <mergeCell ref="D15:G15"/>
    <mergeCell ref="D16:G16"/>
    <mergeCell ref="D17:G17"/>
    <mergeCell ref="D18:G18"/>
    <mergeCell ref="D19:G19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B58:G58"/>
    <mergeCell ref="D59:G59"/>
    <mergeCell ref="D60:G60"/>
    <mergeCell ref="D61:G61"/>
    <mergeCell ref="D65:G65"/>
    <mergeCell ref="D66:G66"/>
    <mergeCell ref="D68:G68"/>
    <mergeCell ref="D71:G71"/>
    <mergeCell ref="D74:G74"/>
    <mergeCell ref="D76:G76"/>
    <mergeCell ref="B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1:G91"/>
    <mergeCell ref="D98:G98"/>
    <mergeCell ref="D100:G100"/>
    <mergeCell ref="D101:G101"/>
    <mergeCell ref="D102:G102"/>
    <mergeCell ref="D103:G103"/>
    <mergeCell ref="B104:G104"/>
    <mergeCell ref="D105:G105"/>
    <mergeCell ref="D106:G106"/>
    <mergeCell ref="D107:G107"/>
    <mergeCell ref="D108:G108"/>
    <mergeCell ref="D109:G109"/>
    <mergeCell ref="D110:G110"/>
    <mergeCell ref="D111:G111"/>
    <mergeCell ref="D113:G113"/>
    <mergeCell ref="D114:G114"/>
    <mergeCell ref="D115:G115"/>
    <mergeCell ref="D116:G116"/>
    <mergeCell ref="D117:G117"/>
    <mergeCell ref="D118:G118"/>
    <mergeCell ref="D119:G119"/>
    <mergeCell ref="D120:G1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03:32Z</dcterms:created>
  <dc:creator/>
  <dc:description/>
  <dc:language>en-US</dc:language>
  <cp:lastModifiedBy/>
  <dcterms:modified xsi:type="dcterms:W3CDTF">2024-04-02T13:15:58Z</dcterms:modified>
  <cp:revision>0</cp:revision>
  <dc:subject/>
  <dc:title/>
</cp:coreProperties>
</file>